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COMUNE DI CAMISANO VICENTINO</t>
  </si>
  <si>
    <t xml:space="preserve">PERCENTUALE VOTANTI</t>
  </si>
  <si>
    <t xml:space="preserve">ELETTORI</t>
  </si>
  <si>
    <r>
      <rPr>
        <b val="true"/>
        <sz val="16"/>
        <rFont val="Arial"/>
        <family val="2"/>
      </rPr>
      <t xml:space="preserve">VOTANTI </t>
    </r>
    <r>
      <rPr>
        <sz val="16"/>
        <rFont val="Arial"/>
        <family val="2"/>
      </rPr>
      <t xml:space="preserve">            </t>
    </r>
  </si>
  <si>
    <t xml:space="preserve">SENATO DELLA REPUBBLICA</t>
  </si>
  <si>
    <t xml:space="preserve">CAMERA DEI DEPUTATI</t>
  </si>
  <si>
    <t xml:space="preserve">BLOCCO LISTA SENATO</t>
  </si>
  <si>
    <t xml:space="preserve">BLOCCO LISTA CAMERA</t>
  </si>
  <si>
    <t xml:space="preserve">DOMENICA 
24 FEBBRAIO 2013</t>
  </si>
  <si>
    <t xml:space="preserve">LUNEDI' 
25 FEBBRAIO 2013</t>
  </si>
  <si>
    <t xml:space="preserve">N.                        Sezione</t>
  </si>
  <si>
    <t xml:space="preserve">M</t>
  </si>
  <si>
    <t xml:space="preserve">F</t>
  </si>
  <si>
    <t xml:space="preserve">TOTALI</t>
  </si>
  <si>
    <t xml:space="preserve">Ore 12 del 24/02</t>
  </si>
  <si>
    <t xml:space="preserve">% </t>
  </si>
  <si>
    <t xml:space="preserve">Ore 19 del 24/02</t>
  </si>
  <si>
    <t xml:space="preserve">%</t>
  </si>
  <si>
    <t xml:space="preserve">Ore 22 del 24/02</t>
  </si>
  <si>
    <t xml:space="preserve">Totali </t>
  </si>
  <si>
    <t xml:space="preserve">Verif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3"/>
      <color rgb="FF0000FF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3"/>
      <color rgb="FFFFFFFF"/>
      <name val="Arial"/>
      <family val="2"/>
    </font>
    <font>
      <sz val="12"/>
      <color rgb="FFFF0000"/>
      <name val="Arial"/>
      <family val="2"/>
    </font>
    <font>
      <sz val="13"/>
      <color rgb="FFFF0000"/>
      <name val="Arial"/>
      <family val="2"/>
    </font>
    <font>
      <b val="true"/>
      <sz val="13"/>
      <color rgb="FFFF000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8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6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28"/>
    <col collapsed="false" customWidth="true" hidden="false" outlineLevel="0" max="5" min="5" style="0" width="10.99"/>
    <col collapsed="false" customWidth="true" hidden="false" outlineLevel="0" max="17" min="17" style="0" width="11.7"/>
    <col collapsed="false" customWidth="true" hidden="false" outlineLevel="0" max="21" min="21" style="0" width="9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6.5" hidden="false" customHeight="false" outlineLevel="0" collapsed="false">
      <c r="A4" s="3"/>
      <c r="B4" s="4"/>
      <c r="C4" s="4"/>
      <c r="D4" s="4"/>
      <c r="E4" s="4"/>
      <c r="F4" s="4"/>
      <c r="G4" s="5"/>
      <c r="H4" s="6"/>
      <c r="I4" s="6"/>
      <c r="J4" s="6"/>
      <c r="K4" s="6"/>
      <c r="L4" s="7"/>
      <c r="M4" s="7"/>
      <c r="N4" s="4"/>
      <c r="O4" s="4"/>
      <c r="P4" s="4"/>
      <c r="Q4" s="6"/>
      <c r="R4" s="4"/>
      <c r="S4" s="4"/>
      <c r="T4" s="4"/>
      <c r="U4" s="6"/>
    </row>
    <row r="5" customFormat="false" ht="20.25" hidden="false" customHeight="false" outlineLevel="0" collapsed="false">
      <c r="A5" s="8"/>
      <c r="B5" s="9" t="s">
        <v>2</v>
      </c>
      <c r="C5" s="9"/>
      <c r="D5" s="9"/>
      <c r="E5" s="9" t="s">
        <v>2</v>
      </c>
      <c r="F5" s="9"/>
      <c r="G5" s="9"/>
      <c r="H5" s="10" t="s">
        <v>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6.5" hidden="false" customHeight="false" outlineLevel="0" collapsed="false">
      <c r="A6" s="8"/>
      <c r="B6" s="11"/>
      <c r="C6" s="11"/>
      <c r="D6" s="11"/>
      <c r="E6" s="12"/>
      <c r="F6" s="13"/>
      <c r="G6" s="14"/>
      <c r="H6" s="15"/>
      <c r="I6" s="16"/>
      <c r="J6" s="16"/>
      <c r="K6" s="16"/>
      <c r="L6" s="16"/>
      <c r="M6" s="16"/>
      <c r="N6" s="17" t="s">
        <v>4</v>
      </c>
      <c r="O6" s="17"/>
      <c r="P6" s="17"/>
      <c r="Q6" s="17"/>
      <c r="R6" s="17" t="s">
        <v>5</v>
      </c>
      <c r="S6" s="17"/>
      <c r="T6" s="17"/>
      <c r="U6" s="17"/>
    </row>
    <row r="7" customFormat="false" ht="42.75" hidden="false" customHeight="true" outlineLevel="0" collapsed="false">
      <c r="A7" s="8"/>
      <c r="B7" s="18" t="s">
        <v>6</v>
      </c>
      <c r="C7" s="18"/>
      <c r="D7" s="18"/>
      <c r="E7" s="18" t="s">
        <v>7</v>
      </c>
      <c r="F7" s="18"/>
      <c r="G7" s="18"/>
      <c r="H7" s="19" t="s">
        <v>8</v>
      </c>
      <c r="I7" s="19"/>
      <c r="J7" s="19"/>
      <c r="K7" s="19"/>
      <c r="L7" s="19"/>
      <c r="M7" s="19"/>
      <c r="N7" s="20" t="s">
        <v>9</v>
      </c>
      <c r="O7" s="20"/>
      <c r="P7" s="20"/>
      <c r="Q7" s="20"/>
      <c r="R7" s="20" t="s">
        <v>9</v>
      </c>
      <c r="S7" s="20"/>
      <c r="T7" s="20"/>
      <c r="U7" s="20"/>
    </row>
    <row r="8" customFormat="false" ht="56.25" hidden="false" customHeight="true" outlineLevel="0" collapsed="false">
      <c r="A8" s="21" t="s">
        <v>10</v>
      </c>
      <c r="B8" s="21" t="s">
        <v>11</v>
      </c>
      <c r="C8" s="21" t="s">
        <v>12</v>
      </c>
      <c r="D8" s="22" t="s">
        <v>13</v>
      </c>
      <c r="E8" s="21" t="s">
        <v>11</v>
      </c>
      <c r="F8" s="21" t="s">
        <v>12</v>
      </c>
      <c r="G8" s="22" t="s">
        <v>13</v>
      </c>
      <c r="H8" s="23" t="s">
        <v>14</v>
      </c>
      <c r="I8" s="24" t="s">
        <v>15</v>
      </c>
      <c r="J8" s="25" t="s">
        <v>16</v>
      </c>
      <c r="K8" s="26" t="s">
        <v>17</v>
      </c>
      <c r="L8" s="27" t="s">
        <v>18</v>
      </c>
      <c r="M8" s="28" t="s">
        <v>17</v>
      </c>
      <c r="N8" s="29" t="s">
        <v>11</v>
      </c>
      <c r="O8" s="29" t="s">
        <v>12</v>
      </c>
      <c r="P8" s="30" t="s">
        <v>13</v>
      </c>
      <c r="Q8" s="31"/>
      <c r="R8" s="29" t="s">
        <v>11</v>
      </c>
      <c r="S8" s="29" t="s">
        <v>12</v>
      </c>
      <c r="T8" s="30" t="s">
        <v>13</v>
      </c>
      <c r="U8" s="31" t="s">
        <v>17</v>
      </c>
    </row>
    <row r="9" customFormat="false" ht="16.5" hidden="false" customHeight="false" outlineLevel="0" collapsed="false">
      <c r="A9" s="32" t="n">
        <v>1</v>
      </c>
      <c r="B9" s="32" t="n">
        <v>354</v>
      </c>
      <c r="C9" s="32" t="n">
        <v>374</v>
      </c>
      <c r="D9" s="33" t="n">
        <f aca="false">SUM(B9:C9)</f>
        <v>728</v>
      </c>
      <c r="E9" s="32" t="n">
        <v>392</v>
      </c>
      <c r="F9" s="32" t="n">
        <v>404</v>
      </c>
      <c r="G9" s="33" t="n">
        <f aca="false">SUM(E9:F9)</f>
        <v>796</v>
      </c>
      <c r="H9" s="34" t="n">
        <v>101</v>
      </c>
      <c r="I9" s="35" t="n">
        <f aca="false">(H9/$G9)*100</f>
        <v>12.6884422110553</v>
      </c>
      <c r="J9" s="36" t="n">
        <v>424</v>
      </c>
      <c r="K9" s="35" t="n">
        <f aca="false">(J9/$G9)*100</f>
        <v>53.2663316582915</v>
      </c>
      <c r="L9" s="37" t="n">
        <v>482</v>
      </c>
      <c r="M9" s="35" t="n">
        <f aca="false">(L9/$G9)*100</f>
        <v>60.5527638190955</v>
      </c>
      <c r="N9" s="38" t="n">
        <v>304</v>
      </c>
      <c r="O9" s="38" t="n">
        <v>316</v>
      </c>
      <c r="P9" s="39" t="n">
        <f aca="false">SUM(N9:O9)</f>
        <v>620</v>
      </c>
      <c r="Q9" s="35" t="n">
        <f aca="false">(P9/$D9)*100</f>
        <v>85.1648351648352</v>
      </c>
      <c r="R9" s="38" t="n">
        <v>332</v>
      </c>
      <c r="S9" s="38" t="n">
        <v>342</v>
      </c>
      <c r="T9" s="39" t="n">
        <f aca="false">SUM(R9:S9)</f>
        <v>674</v>
      </c>
      <c r="U9" s="35" t="n">
        <f aca="false">(T9/$G9)*100</f>
        <v>84.6733668341709</v>
      </c>
    </row>
    <row r="10" customFormat="false" ht="16.5" hidden="false" customHeight="false" outlineLevel="0" collapsed="false">
      <c r="A10" s="32" t="n">
        <v>2</v>
      </c>
      <c r="B10" s="32" t="n">
        <v>391</v>
      </c>
      <c r="C10" s="32" t="n">
        <v>380</v>
      </c>
      <c r="D10" s="33" t="n">
        <f aca="false">SUM(B10:C10)</f>
        <v>771</v>
      </c>
      <c r="E10" s="32" t="n">
        <v>428</v>
      </c>
      <c r="F10" s="32" t="n">
        <v>413</v>
      </c>
      <c r="G10" s="33" t="n">
        <f aca="false">SUM(E10:F10)</f>
        <v>841</v>
      </c>
      <c r="H10" s="34" t="n">
        <v>129</v>
      </c>
      <c r="I10" s="35" t="n">
        <f aca="false">(H10/$G10)*100</f>
        <v>15.3388822829964</v>
      </c>
      <c r="J10" s="36" t="n">
        <v>480</v>
      </c>
      <c r="K10" s="35" t="n">
        <f aca="false">(J10/$G10)*100</f>
        <v>57.0749108204518</v>
      </c>
      <c r="L10" s="37" t="n">
        <v>567</v>
      </c>
      <c r="M10" s="35" t="n">
        <f aca="false">(L10/$G10)*100</f>
        <v>67.4197384066587</v>
      </c>
      <c r="N10" s="38" t="n">
        <v>334</v>
      </c>
      <c r="O10" s="38" t="n">
        <v>323</v>
      </c>
      <c r="P10" s="39" t="n">
        <f aca="false">SUM(N10:O10)</f>
        <v>657</v>
      </c>
      <c r="Q10" s="35" t="n">
        <f aca="false">(P10/$D10)*100</f>
        <v>85.2140077821012</v>
      </c>
      <c r="R10" s="38" t="n">
        <v>364</v>
      </c>
      <c r="S10" s="38" t="n">
        <v>353</v>
      </c>
      <c r="T10" s="39" t="n">
        <f aca="false">SUM(R10:S10)</f>
        <v>717</v>
      </c>
      <c r="U10" s="35" t="n">
        <f aca="false">(T10/$G10)*100</f>
        <v>85.2556480380499</v>
      </c>
    </row>
    <row r="11" customFormat="false" ht="16.5" hidden="false" customHeight="false" outlineLevel="0" collapsed="false">
      <c r="A11" s="32" t="n">
        <v>3</v>
      </c>
      <c r="B11" s="32" t="n">
        <v>381</v>
      </c>
      <c r="C11" s="32" t="n">
        <v>387</v>
      </c>
      <c r="D11" s="33" t="n">
        <f aca="false">SUM(B11:C11)</f>
        <v>768</v>
      </c>
      <c r="E11" s="32" t="n">
        <v>418</v>
      </c>
      <c r="F11" s="32" t="n">
        <v>419</v>
      </c>
      <c r="G11" s="33" t="n">
        <f aca="false">SUM(E11:F11)</f>
        <v>837</v>
      </c>
      <c r="H11" s="34" t="n">
        <v>97</v>
      </c>
      <c r="I11" s="35" t="n">
        <f aca="false">(H11/$G11)*100</f>
        <v>11.5890083632019</v>
      </c>
      <c r="J11" s="36" t="n">
        <v>423</v>
      </c>
      <c r="K11" s="35" t="n">
        <f aca="false">(J11/$G11)*100</f>
        <v>50.5376344086022</v>
      </c>
      <c r="L11" s="37" t="n">
        <v>526</v>
      </c>
      <c r="M11" s="35" t="n">
        <f aca="false">(L11/$G11)*100</f>
        <v>62.8434886499403</v>
      </c>
      <c r="N11" s="38" t="n">
        <v>316</v>
      </c>
      <c r="O11" s="38" t="n">
        <v>315</v>
      </c>
      <c r="P11" s="39" t="n">
        <f aca="false">SUM(N11:O11)</f>
        <v>631</v>
      </c>
      <c r="Q11" s="35" t="n">
        <f aca="false">(P11/$D11)*100</f>
        <v>82.1614583333333</v>
      </c>
      <c r="R11" s="38" t="n">
        <v>352</v>
      </c>
      <c r="S11" s="38" t="n">
        <v>345</v>
      </c>
      <c r="T11" s="39" t="n">
        <f aca="false">SUM(R11:S11)</f>
        <v>697</v>
      </c>
      <c r="U11" s="35" t="n">
        <f aca="false">(T11/$G11)*100</f>
        <v>83.273596176822</v>
      </c>
    </row>
    <row r="12" customFormat="false" ht="16.5" hidden="false" customHeight="false" outlineLevel="0" collapsed="false">
      <c r="A12" s="32" t="n">
        <v>4</v>
      </c>
      <c r="B12" s="32" t="n">
        <v>319</v>
      </c>
      <c r="C12" s="32" t="n">
        <v>366</v>
      </c>
      <c r="D12" s="33" t="n">
        <f aca="false">SUM(B12:C12)</f>
        <v>685</v>
      </c>
      <c r="E12" s="32" t="n">
        <v>350</v>
      </c>
      <c r="F12" s="32" t="n">
        <v>397</v>
      </c>
      <c r="G12" s="33" t="n">
        <f aca="false">SUM(E12:F12)</f>
        <v>747</v>
      </c>
      <c r="H12" s="34" t="n">
        <v>100</v>
      </c>
      <c r="I12" s="35" t="n">
        <f aca="false">(H12/$G12)*100</f>
        <v>13.3868808567604</v>
      </c>
      <c r="J12" s="36" t="n">
        <v>369</v>
      </c>
      <c r="K12" s="35" t="n">
        <f aca="false">(J12/$G12)*100</f>
        <v>49.3975903614458</v>
      </c>
      <c r="L12" s="37" t="n">
        <v>446</v>
      </c>
      <c r="M12" s="35" t="n">
        <f aca="false">(L12/$G12)*100</f>
        <v>59.7054886211513</v>
      </c>
      <c r="N12" s="38" t="n">
        <v>253</v>
      </c>
      <c r="O12" s="38" t="n">
        <v>291</v>
      </c>
      <c r="P12" s="39" t="n">
        <f aca="false">SUM(N12:O12)</f>
        <v>544</v>
      </c>
      <c r="Q12" s="35" t="n">
        <f aca="false">(P12/$D12)*100</f>
        <v>79.4160583941606</v>
      </c>
      <c r="R12" s="38" t="n">
        <v>277</v>
      </c>
      <c r="S12" s="38" t="n">
        <v>319</v>
      </c>
      <c r="T12" s="39" t="n">
        <f aca="false">SUM(R12:S12)</f>
        <v>596</v>
      </c>
      <c r="U12" s="35" t="n">
        <f aca="false">(T12/$G12)*100</f>
        <v>79.7858099062918</v>
      </c>
    </row>
    <row r="13" customFormat="false" ht="16.5" hidden="false" customHeight="false" outlineLevel="0" collapsed="false">
      <c r="A13" s="32" t="n">
        <v>5</v>
      </c>
      <c r="B13" s="32" t="n">
        <v>430</v>
      </c>
      <c r="C13" s="32" t="n">
        <v>447</v>
      </c>
      <c r="D13" s="33" t="n">
        <f aca="false">SUM(B13:C13)</f>
        <v>877</v>
      </c>
      <c r="E13" s="32" t="n">
        <v>470</v>
      </c>
      <c r="F13" s="32" t="n">
        <v>497</v>
      </c>
      <c r="G13" s="33" t="n">
        <f aca="false">SUM(E13:F13)</f>
        <v>967</v>
      </c>
      <c r="H13" s="34" t="n">
        <v>173</v>
      </c>
      <c r="I13" s="35" t="n">
        <f aca="false">(H13/$G13)*100</f>
        <v>17.8903826266805</v>
      </c>
      <c r="J13" s="36" t="n">
        <v>529</v>
      </c>
      <c r="K13" s="35" t="n">
        <f aca="false">(J13/$G13)*100</f>
        <v>54.7052740434333</v>
      </c>
      <c r="L13" s="37" t="n">
        <v>615</v>
      </c>
      <c r="M13" s="35" t="n">
        <f aca="false">(L13/$G13)*100</f>
        <v>63.5987590486039</v>
      </c>
      <c r="N13" s="38" t="n">
        <v>356</v>
      </c>
      <c r="O13" s="38" t="n">
        <v>379</v>
      </c>
      <c r="P13" s="39" t="n">
        <f aca="false">SUM(N13:O13)</f>
        <v>735</v>
      </c>
      <c r="Q13" s="35" t="n">
        <f aca="false">(P13/$D13)*100</f>
        <v>83.8084378563284</v>
      </c>
      <c r="R13" s="38" t="n">
        <v>388</v>
      </c>
      <c r="S13" s="38" t="n">
        <v>417</v>
      </c>
      <c r="T13" s="39" t="n">
        <f aca="false">SUM(R13:S13)</f>
        <v>805</v>
      </c>
      <c r="U13" s="35" t="n">
        <f aca="false">(T13/$G13)*100</f>
        <v>83.2471561530507</v>
      </c>
    </row>
    <row r="14" customFormat="false" ht="16.5" hidden="false" customHeight="false" outlineLevel="0" collapsed="false">
      <c r="A14" s="32" t="n">
        <v>6</v>
      </c>
      <c r="B14" s="32" t="n">
        <v>329</v>
      </c>
      <c r="C14" s="32" t="n">
        <v>325</v>
      </c>
      <c r="D14" s="33" t="n">
        <f aca="false">SUM(B14:C14)</f>
        <v>654</v>
      </c>
      <c r="E14" s="32" t="n">
        <v>363</v>
      </c>
      <c r="F14" s="32" t="n">
        <v>350</v>
      </c>
      <c r="G14" s="33" t="n">
        <f aca="false">SUM(E14:F14)</f>
        <v>713</v>
      </c>
      <c r="H14" s="34" t="n">
        <v>133</v>
      </c>
      <c r="I14" s="35" t="n">
        <f aca="false">(H14/$G14)*100</f>
        <v>18.6535764375877</v>
      </c>
      <c r="J14" s="36" t="n">
        <v>423</v>
      </c>
      <c r="K14" s="35" t="n">
        <f aca="false">(J14/$G14)*100</f>
        <v>59.3267882187938</v>
      </c>
      <c r="L14" s="37" t="n">
        <v>471</v>
      </c>
      <c r="M14" s="35" t="n">
        <f aca="false">(L14/$G14)*100</f>
        <v>66.0589060308555</v>
      </c>
      <c r="N14" s="38" t="n">
        <v>297</v>
      </c>
      <c r="O14" s="38" t="n">
        <v>267</v>
      </c>
      <c r="P14" s="39" t="n">
        <f aca="false">SUM(N14:O14)</f>
        <v>564</v>
      </c>
      <c r="Q14" s="35" t="n">
        <f aca="false">(P14/$D14)*100</f>
        <v>86.2385321100918</v>
      </c>
      <c r="R14" s="38" t="n">
        <v>326</v>
      </c>
      <c r="S14" s="38" t="n">
        <v>289</v>
      </c>
      <c r="T14" s="39" t="n">
        <f aca="false">SUM(R14:S14)</f>
        <v>615</v>
      </c>
      <c r="U14" s="35" t="n">
        <f aca="false">(T14/$G14)*100</f>
        <v>86.2552594670407</v>
      </c>
    </row>
    <row r="15" customFormat="false" ht="16.5" hidden="false" customHeight="false" outlineLevel="0" collapsed="false">
      <c r="A15" s="32" t="n">
        <v>7</v>
      </c>
      <c r="B15" s="32" t="n">
        <v>277</v>
      </c>
      <c r="C15" s="32" t="n">
        <v>330</v>
      </c>
      <c r="D15" s="33" t="n">
        <f aca="false">SUM(B15:C15)</f>
        <v>607</v>
      </c>
      <c r="E15" s="32" t="n">
        <v>307</v>
      </c>
      <c r="F15" s="32" t="n">
        <v>352</v>
      </c>
      <c r="G15" s="33" t="n">
        <f aca="false">SUM(E15:F15)</f>
        <v>659</v>
      </c>
      <c r="H15" s="34" t="n">
        <v>106</v>
      </c>
      <c r="I15" s="35" t="n">
        <f aca="false">(H15/$G15)*100</f>
        <v>16.0849772382398</v>
      </c>
      <c r="J15" s="36" t="n">
        <v>297</v>
      </c>
      <c r="K15" s="35" t="n">
        <f aca="false">(J15/$G15)*100</f>
        <v>45.0682852807284</v>
      </c>
      <c r="L15" s="37" t="n">
        <v>395</v>
      </c>
      <c r="M15" s="35" t="n">
        <f aca="false">(L15/$G15)*100</f>
        <v>59.9393019726859</v>
      </c>
      <c r="N15" s="38" t="n">
        <v>239</v>
      </c>
      <c r="O15" s="38" t="n">
        <v>235</v>
      </c>
      <c r="P15" s="39" t="n">
        <f aca="false">SUM(N15:O15)</f>
        <v>474</v>
      </c>
      <c r="Q15" s="35" t="n">
        <f aca="false">(P15/$D15)*100</f>
        <v>78.0889621087315</v>
      </c>
      <c r="R15" s="38" t="n">
        <v>265</v>
      </c>
      <c r="S15" s="38" t="n">
        <v>252</v>
      </c>
      <c r="T15" s="39" t="n">
        <f aca="false">SUM(R15:S15)</f>
        <v>517</v>
      </c>
      <c r="U15" s="35" t="n">
        <f aca="false">(T15/$G15)*100</f>
        <v>78.4522003034901</v>
      </c>
    </row>
    <row r="16" customFormat="false" ht="16.5" hidden="false" customHeight="false" outlineLevel="0" collapsed="false">
      <c r="A16" s="32" t="n">
        <v>8</v>
      </c>
      <c r="B16" s="32" t="n">
        <v>447</v>
      </c>
      <c r="C16" s="32" t="n">
        <v>437</v>
      </c>
      <c r="D16" s="33" t="n">
        <f aca="false">SUM(B16:C16)</f>
        <v>884</v>
      </c>
      <c r="E16" s="32" t="n">
        <v>493</v>
      </c>
      <c r="F16" s="32" t="n">
        <v>475</v>
      </c>
      <c r="G16" s="33" t="n">
        <f aca="false">SUM(E16:F16)</f>
        <v>968</v>
      </c>
      <c r="H16" s="34" t="n">
        <v>181</v>
      </c>
      <c r="I16" s="35" t="n">
        <f aca="false">(H16/$G16)*100</f>
        <v>18.698347107438</v>
      </c>
      <c r="J16" s="36" t="n">
        <v>499</v>
      </c>
      <c r="K16" s="35" t="n">
        <f aca="false">(J16/$G16)*100</f>
        <v>51.5495867768595</v>
      </c>
      <c r="L16" s="37" t="n">
        <v>650</v>
      </c>
      <c r="M16" s="35" t="n">
        <f aca="false">(L16/$G16)*100</f>
        <v>67.1487603305785</v>
      </c>
      <c r="N16" s="38" t="n">
        <v>387</v>
      </c>
      <c r="O16" s="38" t="n">
        <v>360</v>
      </c>
      <c r="P16" s="39" t="n">
        <f aca="false">SUM(N16:O16)</f>
        <v>747</v>
      </c>
      <c r="Q16" s="35" t="n">
        <f aca="false">(P16/$D16)*100</f>
        <v>84.5022624434389</v>
      </c>
      <c r="R16" s="38" t="n">
        <v>428</v>
      </c>
      <c r="S16" s="38" t="n">
        <v>393</v>
      </c>
      <c r="T16" s="39" t="n">
        <f aca="false">SUM(R16:S16)</f>
        <v>821</v>
      </c>
      <c r="U16" s="35" t="n">
        <f aca="false">(T16/$G16)*100</f>
        <v>84.8140495867769</v>
      </c>
    </row>
    <row r="17" customFormat="false" ht="16.5" hidden="false" customHeight="false" outlineLevel="0" collapsed="false">
      <c r="A17" s="40" t="n">
        <v>9</v>
      </c>
      <c r="B17" s="40" t="n">
        <v>445</v>
      </c>
      <c r="C17" s="40" t="n">
        <v>472</v>
      </c>
      <c r="D17" s="41" t="n">
        <f aca="false">SUM(B17:C17)</f>
        <v>917</v>
      </c>
      <c r="E17" s="40" t="n">
        <v>488</v>
      </c>
      <c r="F17" s="40" t="n">
        <v>501</v>
      </c>
      <c r="G17" s="41" t="n">
        <f aca="false">SUM(E17:F17)</f>
        <v>989</v>
      </c>
      <c r="H17" s="34" t="n">
        <v>155</v>
      </c>
      <c r="I17" s="35" t="n">
        <f aca="false">(H17/$G17)*100</f>
        <v>15.6723963599596</v>
      </c>
      <c r="J17" s="36" t="n">
        <v>557</v>
      </c>
      <c r="K17" s="35" t="n">
        <f aca="false">(J17/$G17)*100</f>
        <v>56.319514661274</v>
      </c>
      <c r="L17" s="37" t="n">
        <v>649</v>
      </c>
      <c r="M17" s="35" t="n">
        <f aca="false">(L17/$G17)*100</f>
        <v>65.6218402426694</v>
      </c>
      <c r="N17" s="38" t="n">
        <v>392</v>
      </c>
      <c r="O17" s="38" t="n">
        <v>373</v>
      </c>
      <c r="P17" s="39" t="n">
        <f aca="false">SUM(N17:O17)</f>
        <v>765</v>
      </c>
      <c r="Q17" s="35" t="n">
        <f aca="false">(P17/$D17)*100</f>
        <v>83.4242093784079</v>
      </c>
      <c r="R17" s="38" t="n">
        <v>408</v>
      </c>
      <c r="S17" s="38" t="n">
        <v>420</v>
      </c>
      <c r="T17" s="39" t="n">
        <f aca="false">SUM(R17:S17)</f>
        <v>828</v>
      </c>
      <c r="U17" s="35" t="n">
        <f aca="false">(T17/$G17)*100</f>
        <v>83.7209302325582</v>
      </c>
    </row>
    <row r="18" customFormat="false" ht="16.5" hidden="false" customHeight="false" outlineLevel="0" collapsed="false">
      <c r="A18" s="42" t="s">
        <v>19</v>
      </c>
      <c r="B18" s="43" t="n">
        <f aca="false">SUM(B9:B17)</f>
        <v>3373</v>
      </c>
      <c r="C18" s="43" t="n">
        <f aca="false">SUM(C9:C17)</f>
        <v>3518</v>
      </c>
      <c r="D18" s="44" t="n">
        <f aca="false">SUM(D9:D17)</f>
        <v>6891</v>
      </c>
      <c r="E18" s="43" t="n">
        <f aca="false">SUM(E9:E17)</f>
        <v>3709</v>
      </c>
      <c r="F18" s="43" t="n">
        <f aca="false">SUM(F9:F17)</f>
        <v>3808</v>
      </c>
      <c r="G18" s="44" t="n">
        <f aca="false">SUM(G9:G17)</f>
        <v>7517</v>
      </c>
      <c r="H18" s="45" t="n">
        <f aca="false">SUM(H9:H17)</f>
        <v>1175</v>
      </c>
      <c r="I18" s="35" t="n">
        <f aca="false">(H18/$G18)*100</f>
        <v>15.6312358653718</v>
      </c>
      <c r="J18" s="46" t="n">
        <f aca="false">SUM(J9:J17)</f>
        <v>4001</v>
      </c>
      <c r="K18" s="35" t="n">
        <f aca="false">(J18/$G18)*100</f>
        <v>53.2260210190236</v>
      </c>
      <c r="L18" s="47" t="n">
        <f aca="false">SUM(L9:L17)</f>
        <v>4801</v>
      </c>
      <c r="M18" s="35" t="n">
        <f aca="false">(L18/$G18)*100</f>
        <v>63.8685645869363</v>
      </c>
      <c r="N18" s="48" t="n">
        <f aca="false">SUM(N9:N17)</f>
        <v>2878</v>
      </c>
      <c r="O18" s="48" t="n">
        <f aca="false">SUM(O9:O17)</f>
        <v>2859</v>
      </c>
      <c r="P18" s="49" t="n">
        <f aca="false">SUM(P9:P17)</f>
        <v>5737</v>
      </c>
      <c r="Q18" s="35" t="n">
        <f aca="false">(P18/$D18)*100</f>
        <v>83.2535190828617</v>
      </c>
      <c r="R18" s="48" t="n">
        <f aca="false">SUM(R9:R17)</f>
        <v>3140</v>
      </c>
      <c r="S18" s="48" t="n">
        <f aca="false">SUM(S9:S17)</f>
        <v>3130</v>
      </c>
      <c r="T18" s="49" t="n">
        <f aca="false">SUM(T9:T17)</f>
        <v>6270</v>
      </c>
      <c r="U18" s="35" t="n">
        <f aca="false">(T18/$G18)*100</f>
        <v>83.410935213516</v>
      </c>
    </row>
    <row r="19" customFormat="false" ht="16.5" hidden="false" customHeight="false" outlineLevel="0" collapsed="false">
      <c r="A19" s="50"/>
      <c r="B19" s="50"/>
      <c r="C19" s="51" t="s">
        <v>20</v>
      </c>
      <c r="D19" s="52" t="n">
        <f aca="false">SUM(B18:C18)</f>
        <v>6891</v>
      </c>
      <c r="E19" s="50"/>
      <c r="F19" s="51" t="s">
        <v>20</v>
      </c>
      <c r="G19" s="52" t="n">
        <f aca="false">SUM(E18:F18)</f>
        <v>7517</v>
      </c>
      <c r="H19" s="34"/>
      <c r="I19" s="53" t="s">
        <v>17</v>
      </c>
      <c r="J19" s="54"/>
      <c r="K19" s="55" t="s">
        <v>17</v>
      </c>
      <c r="L19" s="56"/>
      <c r="M19" s="57" t="s">
        <v>17</v>
      </c>
      <c r="N19" s="58"/>
      <c r="O19" s="59" t="s">
        <v>17</v>
      </c>
      <c r="P19" s="39" t="n">
        <f aca="false">SUM(N18:O18)</f>
        <v>5737</v>
      </c>
      <c r="Q19" s="59" t="s">
        <v>17</v>
      </c>
      <c r="R19" s="58"/>
      <c r="S19" s="59" t="s">
        <v>17</v>
      </c>
      <c r="T19" s="39" t="n">
        <f aca="false">SUM(R18:S18)</f>
        <v>6270</v>
      </c>
      <c r="U19" s="59" t="s">
        <v>17</v>
      </c>
    </row>
    <row r="20" customFormat="false" ht="13.5" hidden="false" customHeight="false" outlineLevel="0" collapsed="false"/>
    <row r="21" s="6" customFormat="true" ht="17.25" hidden="false" customHeight="false" outlineLevel="0" collapsed="false">
      <c r="A21" s="60"/>
      <c r="B21" s="61"/>
      <c r="C21" s="61"/>
      <c r="D21" s="61"/>
      <c r="E21" s="62"/>
      <c r="F21" s="62"/>
      <c r="G21" s="63"/>
      <c r="H21" s="64"/>
      <c r="I21" s="64"/>
      <c r="J21" s="64"/>
      <c r="K21" s="64"/>
      <c r="L21" s="65"/>
      <c r="M21" s="65"/>
      <c r="N21" s="65"/>
      <c r="O21" s="65"/>
      <c r="P21" s="66"/>
      <c r="Q21" s="67"/>
      <c r="R21" s="65"/>
      <c r="S21" s="65"/>
      <c r="T21" s="66"/>
      <c r="U21" s="67"/>
      <c r="AI21" s="68"/>
      <c r="AP21" s="69"/>
    </row>
  </sheetData>
  <mergeCells count="13">
    <mergeCell ref="A1:U1"/>
    <mergeCell ref="A3:U3"/>
    <mergeCell ref="B5:D5"/>
    <mergeCell ref="E5:G5"/>
    <mergeCell ref="H5:U5"/>
    <mergeCell ref="B6:D6"/>
    <mergeCell ref="N6:Q6"/>
    <mergeCell ref="R6:U6"/>
    <mergeCell ref="B7:D7"/>
    <mergeCell ref="E7:G7"/>
    <mergeCell ref="H7:M7"/>
    <mergeCell ref="N7:Q7"/>
    <mergeCell ref="R7:U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2:57:42Z</dcterms:created>
  <dc:creator>cinzia.gasparoni</dc:creator>
  <dc:description/>
  <dc:language>en-US</dc:language>
  <cp:lastModifiedBy>postazionedue</cp:lastModifiedBy>
  <cp:lastPrinted>2008-04-14T14:15:31Z</cp:lastPrinted>
  <dcterms:modified xsi:type="dcterms:W3CDTF">2013-02-25T16:24:44Z</dcterms:modified>
  <cp:revision>0</cp:revision>
  <dc:subject/>
  <dc:title/>
</cp:coreProperties>
</file>