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3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6.png" ContentType="image/png"/>
  <Override PartName="/xl/media/image30.wmf" ContentType="image/x-wmf"/>
  <Override PartName="/xl/media/image28.wmf" ContentType="image/x-wmf"/>
  <Override PartName="/xl/media/image42.wmf" ContentType="image/x-wmf"/>
  <Override PartName="/xl/media/image43.png" ContentType="image/png"/>
  <Override PartName="/xl/media/image44.wmf" ContentType="image/x-wmf"/>
  <Override PartName="/xl/media/image45.wmf" ContentType="image/x-wmf"/>
  <Override PartName="/xl/media/image46.wmf" ContentType="image/x-wmf"/>
  <Override PartName="/xl/media/image48.wmf" ContentType="image/x-wmf"/>
  <Override PartName="/xl/media/image11.wmf" ContentType="image/x-wmf"/>
  <Override PartName="/xl/media/image38.wmf" ContentType="image/x-wmf"/>
  <Override PartName="/xl/media/image8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6.wmf" ContentType="image/x-wmf"/>
  <Override PartName="/xl/media/image29.wmf" ContentType="image/x-wmf"/>
  <Override PartName="/xl/media/image31.png" ContentType="image/png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RISULTATI COMUNALI_CAMERA" sheetId="1" state="visible" r:id="rId2"/>
    <sheet name="RISULTATI _CAMERA" sheetId="2" state="visible" r:id="rId3"/>
  </sheets>
  <definedNames>
    <definedName function="false" hidden="false" localSheetId="0" name="_xlnm.Print_Area" vbProcedure="false">'RISULTATI COMUNALI_CAMERA'!$A$4:$A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COMUNE DI CAMISANO VICENTINO</t>
  </si>
  <si>
    <t xml:space="preserve"> RISULTATI ELEZIONI POLITICHE DEL 9 - 10  APRILE 2006 (CAMERA DEI DEPUTATI )</t>
  </si>
  <si>
    <t xml:space="preserve">N. sez.</t>
  </si>
  <si>
    <t xml:space="preserve">M</t>
  </si>
  <si>
    <t xml:space="preserve">F</t>
  </si>
  <si>
    <t xml:space="preserve">TOTALI</t>
  </si>
  <si>
    <t xml:space="preserve">M </t>
  </si>
  <si>
    <t xml:space="preserve">TOTALE</t>
  </si>
  <si>
    <t xml:space="preserve">VOTI VALIDI</t>
  </si>
  <si>
    <t xml:space="preserve">Schede bianche</t>
  </si>
  <si>
    <t xml:space="preserve">Schede nulle</t>
  </si>
  <si>
    <t xml:space="preserve">schede con voti nulli</t>
  </si>
  <si>
    <t xml:space="preserve">totale (bianche +nulle/i)</t>
  </si>
  <si>
    <t xml:space="preserve">voti contestati e provv. non assegnati</t>
  </si>
  <si>
    <t xml:space="preserve">TOTALE GENERALE VOTI NON VALIDI</t>
  </si>
  <si>
    <t xml:space="preserve">TOTALE VOTANTI (voti validi+non validi)</t>
  </si>
  <si>
    <t xml:space="preserve">SEZIONI</t>
  </si>
  <si>
    <t xml:space="preserve">1 - Progetto Nord Est</t>
  </si>
  <si>
    <t xml:space="preserve">2 - Solidarietà libertà giustizia e pace</t>
  </si>
  <si>
    <t xml:space="preserve">3 - Movimento Triveneto</t>
  </si>
  <si>
    <t xml:space="preserve">4 - La Rosa nel Pugno</t>
  </si>
  <si>
    <t xml:space="preserve">5 - Partito dei Comunisti italiani</t>
  </si>
  <si>
    <t xml:space="preserve">6 - Partito Pensionati</t>
  </si>
  <si>
    <t xml:space="preserve">7 - Partito della Rifondazione Comunista</t>
  </si>
  <si>
    <t xml:space="preserve">8 - L'Ulivo</t>
  </si>
  <si>
    <t xml:space="preserve">9 - Udeur Popolari </t>
  </si>
  <si>
    <t xml:space="preserve">10 - Lista Di Pietro - Italia dei valori</t>
  </si>
  <si>
    <t xml:space="preserve">11 - I socialisti</t>
  </si>
  <si>
    <t xml:space="preserve">12 - Federazione dei verdi</t>
  </si>
  <si>
    <t xml:space="preserve">13 - Liga Fronte Veneto</t>
  </si>
  <si>
    <t xml:space="preserve">14 - Pensionati Uniti - F.I.P.U.</t>
  </si>
  <si>
    <t xml:space="preserve">15 - Alleanza Nazionale</t>
  </si>
  <si>
    <t xml:space="preserve">16 - Ecologisti democratici</t>
  </si>
  <si>
    <t xml:space="preserve">17 - Forza Italia</t>
  </si>
  <si>
    <t xml:space="preserve">18 - Alternativa Sociale con Alessandra Mussolini</t>
  </si>
  <si>
    <t xml:space="preserve">19 - UDC</t>
  </si>
  <si>
    <t xml:space="preserve">20 - No Euro </t>
  </si>
  <si>
    <t xml:space="preserve">21 - S.O.S. Italia</t>
  </si>
  <si>
    <t xml:space="preserve">22 - Movimento sociale Fiamma Tricolore</t>
  </si>
  <si>
    <t xml:space="preserve">23 - Lega Nord                                              </t>
  </si>
  <si>
    <t xml:space="preserve">24 - Democrazia Cristiana - Nuovo PSI</t>
  </si>
  <si>
    <t xml:space="preserve">TOTALE voti validi ottenuti dalle liste</t>
  </si>
  <si>
    <t xml:space="preserve">schede (bianche+nulle)</t>
  </si>
  <si>
    <t xml:space="preserve">totale voti validi+ nulli</t>
  </si>
  <si>
    <t xml:space="preserve">VERIFICA DA TOTALE VOTANTI </t>
  </si>
  <si>
    <t xml:space="preserve"> </t>
  </si>
  <si>
    <t xml:space="preserve">Verifica</t>
  </si>
  <si>
    <t xml:space="preserve">%</t>
  </si>
  <si>
    <t xml:space="preserve">ELEZIONI REGIONALI 2005</t>
  </si>
  <si>
    <t xml:space="preserve">VOTI </t>
  </si>
  <si>
    <t xml:space="preserve">EUROPEE  2004</t>
  </si>
  <si>
    <t xml:space="preserve">VOTI</t>
  </si>
  <si>
    <t xml:space="preserve">POLITICHE 2001</t>
  </si>
  <si>
    <t xml:space="preserve"> RISULTATI ELEZIONI POLITICHE DEL 24 - 25 FEBBRAIO 2013 (CAMERA DEI DEPUTATI)</t>
  </si>
  <si>
    <t xml:space="preserve">elettori</t>
  </si>
  <si>
    <t xml:space="preserve">votanti</t>
  </si>
  <si>
    <t xml:space="preserve">1 - FARE Per Fermare                                                      il declino</t>
  </si>
  <si>
    <t xml:space="preserve">2 - Movimento 5 Stelle</t>
  </si>
  <si>
    <t xml:space="preserve">3 - Rivoluzione Civile</t>
  </si>
  <si>
    <t xml:space="preserve">4 - Scelta Civica</t>
  </si>
  <si>
    <t xml:space="preserve">5 - Unione dei Democratici                                                                  Cristiani e Democratici                                                                     di Centro (UDC)</t>
  </si>
  <si>
    <t xml:space="preserve">6 - Futuro e Libertà per l'Italia</t>
  </si>
  <si>
    <t xml:space="preserve">7 - Partito Pensionati                         </t>
  </si>
  <si>
    <t xml:space="preserve">8 - La Destra</t>
  </si>
  <si>
    <t xml:space="preserve">9 - Il Popolo della Libertà</t>
  </si>
  <si>
    <t xml:space="preserve">10 - Lega Nord</t>
  </si>
  <si>
    <t xml:space="preserve">11 - Moderati Italiani in                            Rivoluzione - Rosa Tricolore</t>
  </si>
  <si>
    <t xml:space="preserve">12 - Fratelli d'Italia                                                                                     Centrodestra Nazionale</t>
  </si>
  <si>
    <t xml:space="preserve">13 - Casapound Italia</t>
  </si>
  <si>
    <t xml:space="preserve">14 - Indipendenza Veneta</t>
  </si>
  <si>
    <t xml:space="preserve">15 - Liga veneta Repubblica</t>
  </si>
  <si>
    <t xml:space="preserve">16 - Partito Democratico                                              </t>
  </si>
  <si>
    <t xml:space="preserve">17 - Sinistra Ecologia e Libertà</t>
  </si>
  <si>
    <t xml:space="preserve">18 - Centro Democratico                                              </t>
  </si>
  <si>
    <t xml:space="preserve">19 - Io amo l'Italia</t>
  </si>
  <si>
    <t xml:space="preserve">20 - Veneto Stato</t>
  </si>
  <si>
    <t xml:space="preserve">21 - Progetto Nazionale</t>
  </si>
  <si>
    <t xml:space="preserve">22 - Forza Nuova</t>
  </si>
  <si>
    <t xml:space="preserve">23 - Riformisti Italiani</t>
  </si>
  <si>
    <t xml:space="preserve">T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General"/>
    <numFmt numFmtId="167" formatCode="#,##0_ ;\-#,##0\ "/>
    <numFmt numFmtId="168" formatCode="0%"/>
    <numFmt numFmtId="169" formatCode="0.00"/>
    <numFmt numFmtId="170" formatCode="[$-409]h:mm"/>
    <numFmt numFmtId="171" formatCode="[$-409]m/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image" Target="../media/image28.wmf"/><Relationship Id="rId5" Type="http://schemas.openxmlformats.org/officeDocument/2006/relationships/image" Target="../media/image29.wmf"/><Relationship Id="rId6" Type="http://schemas.openxmlformats.org/officeDocument/2006/relationships/image" Target="../media/image30.wmf"/><Relationship Id="rId7" Type="http://schemas.openxmlformats.org/officeDocument/2006/relationships/image" Target="../media/image31.png"/><Relationship Id="rId8" Type="http://schemas.openxmlformats.org/officeDocument/2006/relationships/image" Target="../media/image32.wmf"/><Relationship Id="rId9" Type="http://schemas.openxmlformats.org/officeDocument/2006/relationships/image" Target="../media/image33.wmf"/><Relationship Id="rId10" Type="http://schemas.openxmlformats.org/officeDocument/2006/relationships/image" Target="../media/image34.wmf"/><Relationship Id="rId11" Type="http://schemas.openxmlformats.org/officeDocument/2006/relationships/image" Target="../media/image35.wmf"/><Relationship Id="rId12" Type="http://schemas.openxmlformats.org/officeDocument/2006/relationships/image" Target="../media/image36.png"/><Relationship Id="rId13" Type="http://schemas.openxmlformats.org/officeDocument/2006/relationships/image" Target="../media/image37.wmf"/><Relationship Id="rId14" Type="http://schemas.openxmlformats.org/officeDocument/2006/relationships/image" Target="../media/image38.wmf"/><Relationship Id="rId15" Type="http://schemas.openxmlformats.org/officeDocument/2006/relationships/image" Target="../media/image39.wmf"/><Relationship Id="rId16" Type="http://schemas.openxmlformats.org/officeDocument/2006/relationships/image" Target="../media/image40.wmf"/><Relationship Id="rId17" Type="http://schemas.openxmlformats.org/officeDocument/2006/relationships/image" Target="../media/image41.wmf"/><Relationship Id="rId18" Type="http://schemas.openxmlformats.org/officeDocument/2006/relationships/image" Target="../media/image42.wmf"/><Relationship Id="rId19" Type="http://schemas.openxmlformats.org/officeDocument/2006/relationships/image" Target="../media/image43.png"/><Relationship Id="rId20" Type="http://schemas.openxmlformats.org/officeDocument/2006/relationships/image" Target="../media/image44.wmf"/><Relationship Id="rId21" Type="http://schemas.openxmlformats.org/officeDocument/2006/relationships/image" Target="../media/image45.wmf"/><Relationship Id="rId22" Type="http://schemas.openxmlformats.org/officeDocument/2006/relationships/image" Target="../media/image46.wmf"/><Relationship Id="rId23" Type="http://schemas.openxmlformats.org/officeDocument/2006/relationships/image" Target="../media/image47.wmf"/><Relationship Id="rId24" Type="http://schemas.openxmlformats.org/officeDocument/2006/relationships/image" Target="../media/image4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080</xdr:colOff>
      <xdr:row>3</xdr:row>
      <xdr:rowOff>30960</xdr:rowOff>
    </xdr:from>
    <xdr:to>
      <xdr:col>27</xdr:col>
      <xdr:colOff>805320</xdr:colOff>
      <xdr:row>3</xdr:row>
      <xdr:rowOff>69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64920" y="2802600"/>
          <a:ext cx="7052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1000</xdr:colOff>
      <xdr:row>3</xdr:row>
      <xdr:rowOff>30960</xdr:rowOff>
    </xdr:from>
    <xdr:to>
      <xdr:col>20</xdr:col>
      <xdr:colOff>786600</xdr:colOff>
      <xdr:row>3</xdr:row>
      <xdr:rowOff>6901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20309040" y="2802600"/>
          <a:ext cx="7056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9680</xdr:colOff>
      <xdr:row>3</xdr:row>
      <xdr:rowOff>30960</xdr:rowOff>
    </xdr:from>
    <xdr:to>
      <xdr:col>22</xdr:col>
      <xdr:colOff>755280</xdr:colOff>
      <xdr:row>3</xdr:row>
      <xdr:rowOff>70524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22350960" y="2802600"/>
          <a:ext cx="7056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840</xdr:colOff>
      <xdr:row>3</xdr:row>
      <xdr:rowOff>30960</xdr:rowOff>
    </xdr:from>
    <xdr:to>
      <xdr:col>25</xdr:col>
      <xdr:colOff>775440</xdr:colOff>
      <xdr:row>3</xdr:row>
      <xdr:rowOff>70524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25642080" y="2802600"/>
          <a:ext cx="7056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760</xdr:colOff>
      <xdr:row>3</xdr:row>
      <xdr:rowOff>30960</xdr:rowOff>
    </xdr:from>
    <xdr:to>
      <xdr:col>30</xdr:col>
      <xdr:colOff>756000</xdr:colOff>
      <xdr:row>3</xdr:row>
      <xdr:rowOff>690120</xdr:rowOff>
    </xdr:to>
    <xdr:pic>
      <xdr:nvPicPr>
        <xdr:cNvPr id="4" name="Picture 29" descr=""/>
        <xdr:cNvPicPr/>
      </xdr:nvPicPr>
      <xdr:blipFill>
        <a:blip r:embed="rId5"/>
        <a:stretch/>
      </xdr:blipFill>
      <xdr:spPr>
        <a:xfrm>
          <a:off x="30704760" y="2802600"/>
          <a:ext cx="7052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837360</xdr:rowOff>
    </xdr:from>
    <xdr:to>
      <xdr:col>7</xdr:col>
      <xdr:colOff>443520</xdr:colOff>
      <xdr:row>2</xdr:row>
      <xdr:rowOff>14436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6360120" y="837360"/>
          <a:ext cx="105768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1000</xdr:colOff>
      <xdr:row>3</xdr:row>
      <xdr:rowOff>92160</xdr:rowOff>
    </xdr:from>
    <xdr:to>
      <xdr:col>17</xdr:col>
      <xdr:colOff>746280</xdr:colOff>
      <xdr:row>3</xdr:row>
      <xdr:rowOff>72072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17038080" y="2863800"/>
          <a:ext cx="665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40</xdr:colOff>
      <xdr:row>3</xdr:row>
      <xdr:rowOff>76680</xdr:rowOff>
    </xdr:from>
    <xdr:to>
      <xdr:col>18</xdr:col>
      <xdr:colOff>746280</xdr:colOff>
      <xdr:row>3</xdr:row>
      <xdr:rowOff>70524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8316080" y="28483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3</xdr:row>
      <xdr:rowOff>30960</xdr:rowOff>
    </xdr:from>
    <xdr:to>
      <xdr:col>19</xdr:col>
      <xdr:colOff>785160</xdr:colOff>
      <xdr:row>3</xdr:row>
      <xdr:rowOff>69012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9271520" y="2802600"/>
          <a:ext cx="7452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000</xdr:colOff>
      <xdr:row>3</xdr:row>
      <xdr:rowOff>46080</xdr:rowOff>
    </xdr:from>
    <xdr:to>
      <xdr:col>21</xdr:col>
      <xdr:colOff>746280</xdr:colOff>
      <xdr:row>3</xdr:row>
      <xdr:rowOff>67464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21385800" y="2817720"/>
          <a:ext cx="665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560</xdr:colOff>
      <xdr:row>3</xdr:row>
      <xdr:rowOff>76680</xdr:rowOff>
    </xdr:from>
    <xdr:to>
      <xdr:col>23</xdr:col>
      <xdr:colOff>826200</xdr:colOff>
      <xdr:row>3</xdr:row>
      <xdr:rowOff>70524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23739840" y="28483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1080</xdr:colOff>
      <xdr:row>3</xdr:row>
      <xdr:rowOff>46080</xdr:rowOff>
    </xdr:from>
    <xdr:to>
      <xdr:col>24</xdr:col>
      <xdr:colOff>846360</xdr:colOff>
      <xdr:row>3</xdr:row>
      <xdr:rowOff>67464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24756840" y="2817720"/>
          <a:ext cx="665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3</xdr:row>
      <xdr:rowOff>46080</xdr:rowOff>
    </xdr:from>
    <xdr:to>
      <xdr:col>26</xdr:col>
      <xdr:colOff>786240</xdr:colOff>
      <xdr:row>3</xdr:row>
      <xdr:rowOff>67464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26688960" y="28177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60560</xdr:colOff>
      <xdr:row>3</xdr:row>
      <xdr:rowOff>76680</xdr:rowOff>
    </xdr:from>
    <xdr:to>
      <xdr:col>28</xdr:col>
      <xdr:colOff>826200</xdr:colOff>
      <xdr:row>3</xdr:row>
      <xdr:rowOff>70524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28721520" y="28483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440</xdr:colOff>
      <xdr:row>3</xdr:row>
      <xdr:rowOff>30960</xdr:rowOff>
    </xdr:from>
    <xdr:to>
      <xdr:col>29</xdr:col>
      <xdr:colOff>765720</xdr:colOff>
      <xdr:row>3</xdr:row>
      <xdr:rowOff>644040</xdr:rowOff>
    </xdr:to>
    <xdr:pic>
      <xdr:nvPicPr>
        <xdr:cNvPr id="14" name="Picture 44" descr=""/>
        <xdr:cNvPicPr/>
      </xdr:nvPicPr>
      <xdr:blipFill>
        <a:blip r:embed="rId15"/>
        <a:stretch/>
      </xdr:blipFill>
      <xdr:spPr>
        <a:xfrm>
          <a:off x="29657880" y="2802600"/>
          <a:ext cx="66528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760</xdr:colOff>
      <xdr:row>3</xdr:row>
      <xdr:rowOff>30960</xdr:rowOff>
    </xdr:from>
    <xdr:to>
      <xdr:col>31</xdr:col>
      <xdr:colOff>806400</xdr:colOff>
      <xdr:row>3</xdr:row>
      <xdr:rowOff>659160</xdr:rowOff>
    </xdr:to>
    <xdr:pic>
      <xdr:nvPicPr>
        <xdr:cNvPr id="15" name="Picture 45" descr=""/>
        <xdr:cNvPicPr/>
      </xdr:nvPicPr>
      <xdr:blipFill>
        <a:blip r:embed="rId16"/>
        <a:stretch/>
      </xdr:blipFill>
      <xdr:spPr>
        <a:xfrm>
          <a:off x="31791240" y="2802600"/>
          <a:ext cx="665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600</xdr:colOff>
      <xdr:row>3</xdr:row>
      <xdr:rowOff>76680</xdr:rowOff>
    </xdr:from>
    <xdr:to>
      <xdr:col>32</xdr:col>
      <xdr:colOff>786240</xdr:colOff>
      <xdr:row>3</xdr:row>
      <xdr:rowOff>705240</xdr:rowOff>
    </xdr:to>
    <xdr:pic>
      <xdr:nvPicPr>
        <xdr:cNvPr id="16" name="Picture 46" descr=""/>
        <xdr:cNvPicPr/>
      </xdr:nvPicPr>
      <xdr:blipFill>
        <a:blip r:embed="rId17"/>
        <a:stretch/>
      </xdr:blipFill>
      <xdr:spPr>
        <a:xfrm>
          <a:off x="32767200" y="28483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40400</xdr:colOff>
      <xdr:row>3</xdr:row>
      <xdr:rowOff>76680</xdr:rowOff>
    </xdr:from>
    <xdr:to>
      <xdr:col>33</xdr:col>
      <xdr:colOff>806040</xdr:colOff>
      <xdr:row>3</xdr:row>
      <xdr:rowOff>705240</xdr:rowOff>
    </xdr:to>
    <xdr:pic>
      <xdr:nvPicPr>
        <xdr:cNvPr id="17" name="Picture 47" descr=""/>
        <xdr:cNvPicPr/>
      </xdr:nvPicPr>
      <xdr:blipFill>
        <a:blip r:embed="rId18"/>
        <a:stretch/>
      </xdr:blipFill>
      <xdr:spPr>
        <a:xfrm>
          <a:off x="33783480" y="28483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640</xdr:colOff>
      <xdr:row>3</xdr:row>
      <xdr:rowOff>30960</xdr:rowOff>
    </xdr:from>
    <xdr:to>
      <xdr:col>34</xdr:col>
      <xdr:colOff>746280</xdr:colOff>
      <xdr:row>3</xdr:row>
      <xdr:rowOff>644040</xdr:rowOff>
    </xdr:to>
    <xdr:pic>
      <xdr:nvPicPr>
        <xdr:cNvPr id="18" name="Picture 48" descr=""/>
        <xdr:cNvPicPr/>
      </xdr:nvPicPr>
      <xdr:blipFill>
        <a:blip r:embed="rId19"/>
        <a:stretch/>
      </xdr:blipFill>
      <xdr:spPr>
        <a:xfrm>
          <a:off x="35021520" y="2802600"/>
          <a:ext cx="66564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080</xdr:colOff>
      <xdr:row>3</xdr:row>
      <xdr:rowOff>30960</xdr:rowOff>
    </xdr:from>
    <xdr:to>
      <xdr:col>35</xdr:col>
      <xdr:colOff>765720</xdr:colOff>
      <xdr:row>3</xdr:row>
      <xdr:rowOff>659160</xdr:rowOff>
    </xdr:to>
    <xdr:pic>
      <xdr:nvPicPr>
        <xdr:cNvPr id="19" name="Picture 49" descr=""/>
        <xdr:cNvPicPr/>
      </xdr:nvPicPr>
      <xdr:blipFill>
        <a:blip r:embed="rId20"/>
        <a:stretch/>
      </xdr:blipFill>
      <xdr:spPr>
        <a:xfrm>
          <a:off x="36037440" y="2802600"/>
          <a:ext cx="665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3</xdr:row>
      <xdr:rowOff>30960</xdr:rowOff>
    </xdr:from>
    <xdr:to>
      <xdr:col>36</xdr:col>
      <xdr:colOff>786240</xdr:colOff>
      <xdr:row>3</xdr:row>
      <xdr:rowOff>659160</xdr:rowOff>
    </xdr:to>
    <xdr:pic>
      <xdr:nvPicPr>
        <xdr:cNvPr id="20" name="Picture 50" descr=""/>
        <xdr:cNvPicPr/>
      </xdr:nvPicPr>
      <xdr:blipFill>
        <a:blip r:embed="rId21"/>
        <a:stretch/>
      </xdr:blipFill>
      <xdr:spPr>
        <a:xfrm>
          <a:off x="37054080" y="2802600"/>
          <a:ext cx="665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60920</xdr:colOff>
      <xdr:row>3</xdr:row>
      <xdr:rowOff>30960</xdr:rowOff>
    </xdr:from>
    <xdr:to>
      <xdr:col>37</xdr:col>
      <xdr:colOff>826200</xdr:colOff>
      <xdr:row>3</xdr:row>
      <xdr:rowOff>659160</xdr:rowOff>
    </xdr:to>
    <xdr:pic>
      <xdr:nvPicPr>
        <xdr:cNvPr id="21" name="Picture 51" descr=""/>
        <xdr:cNvPicPr/>
      </xdr:nvPicPr>
      <xdr:blipFill>
        <a:blip r:embed="rId22"/>
        <a:stretch/>
      </xdr:blipFill>
      <xdr:spPr>
        <a:xfrm>
          <a:off x="38090880" y="2802600"/>
          <a:ext cx="665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0080</xdr:colOff>
      <xdr:row>3</xdr:row>
      <xdr:rowOff>46080</xdr:rowOff>
    </xdr:from>
    <xdr:to>
      <xdr:col>38</xdr:col>
      <xdr:colOff>765720</xdr:colOff>
      <xdr:row>3</xdr:row>
      <xdr:rowOff>674640</xdr:rowOff>
    </xdr:to>
    <xdr:pic>
      <xdr:nvPicPr>
        <xdr:cNvPr id="22" name="Picture 52" descr=""/>
        <xdr:cNvPicPr/>
      </xdr:nvPicPr>
      <xdr:blipFill>
        <a:blip r:embed="rId23"/>
        <a:stretch/>
      </xdr:blipFill>
      <xdr:spPr>
        <a:xfrm>
          <a:off x="39489120" y="2817720"/>
          <a:ext cx="66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1800</xdr:colOff>
      <xdr:row>3</xdr:row>
      <xdr:rowOff>76680</xdr:rowOff>
    </xdr:from>
    <xdr:to>
      <xdr:col>39</xdr:col>
      <xdr:colOff>847800</xdr:colOff>
      <xdr:row>3</xdr:row>
      <xdr:rowOff>705240</xdr:rowOff>
    </xdr:to>
    <xdr:pic>
      <xdr:nvPicPr>
        <xdr:cNvPr id="23" name="Picture 53" descr=""/>
        <xdr:cNvPicPr/>
      </xdr:nvPicPr>
      <xdr:blipFill>
        <a:blip r:embed="rId24"/>
        <a:stretch/>
      </xdr:blipFill>
      <xdr:spPr>
        <a:xfrm>
          <a:off x="40567320" y="2848320"/>
          <a:ext cx="666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3</xdr:row>
      <xdr:rowOff>76680</xdr:rowOff>
    </xdr:from>
    <xdr:to>
      <xdr:col>16</xdr:col>
      <xdr:colOff>905760</xdr:colOff>
      <xdr:row>3</xdr:row>
      <xdr:rowOff>735840</xdr:rowOff>
    </xdr:to>
    <xdr:pic>
      <xdr:nvPicPr>
        <xdr:cNvPr id="24" name="Picture 56" descr=""/>
        <xdr:cNvPicPr/>
      </xdr:nvPicPr>
      <xdr:blipFill>
        <a:blip r:embed="rId25"/>
        <a:stretch/>
      </xdr:blipFill>
      <xdr:spPr>
        <a:xfrm>
          <a:off x="16021440" y="2848320"/>
          <a:ext cx="8254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720</xdr:colOff>
      <xdr:row>0</xdr:row>
      <xdr:rowOff>894960</xdr:rowOff>
    </xdr:from>
    <xdr:to>
      <xdr:col>9</xdr:col>
      <xdr:colOff>30960</xdr:colOff>
      <xdr:row>2</xdr:row>
      <xdr:rowOff>209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897800" y="894960"/>
          <a:ext cx="10569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840</xdr:colOff>
      <xdr:row>4</xdr:row>
      <xdr:rowOff>61200</xdr:rowOff>
    </xdr:from>
    <xdr:to>
      <xdr:col>16</xdr:col>
      <xdr:colOff>866520</xdr:colOff>
      <xdr:row>4</xdr:row>
      <xdr:rowOff>858240</xdr:rowOff>
    </xdr:to>
    <xdr:pic>
      <xdr:nvPicPr>
        <xdr:cNvPr id="26" name="Immagine 39" descr=""/>
        <xdr:cNvPicPr/>
      </xdr:nvPicPr>
      <xdr:blipFill>
        <a:blip r:embed="rId2"/>
        <a:stretch/>
      </xdr:blipFill>
      <xdr:spPr>
        <a:xfrm>
          <a:off x="11113560" y="3214080"/>
          <a:ext cx="8056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4</xdr:row>
      <xdr:rowOff>30600</xdr:rowOff>
    </xdr:from>
    <xdr:to>
      <xdr:col>17</xdr:col>
      <xdr:colOff>835920</xdr:colOff>
      <xdr:row>4</xdr:row>
      <xdr:rowOff>919800</xdr:rowOff>
    </xdr:to>
    <xdr:pic>
      <xdr:nvPicPr>
        <xdr:cNvPr id="27" name="Immagine 40" descr=""/>
        <xdr:cNvPicPr/>
      </xdr:nvPicPr>
      <xdr:blipFill>
        <a:blip r:embed="rId3"/>
        <a:stretch/>
      </xdr:blipFill>
      <xdr:spPr>
        <a:xfrm>
          <a:off x="12039120" y="3183480"/>
          <a:ext cx="765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4</xdr:row>
      <xdr:rowOff>15120</xdr:rowOff>
    </xdr:from>
    <xdr:to>
      <xdr:col>18</xdr:col>
      <xdr:colOff>855720</xdr:colOff>
      <xdr:row>4</xdr:row>
      <xdr:rowOff>827640</xdr:rowOff>
    </xdr:to>
    <xdr:pic>
      <xdr:nvPicPr>
        <xdr:cNvPr id="28" name="Immagine 23" descr=""/>
        <xdr:cNvPicPr/>
      </xdr:nvPicPr>
      <xdr:blipFill>
        <a:blip r:embed="rId4"/>
        <a:stretch/>
      </xdr:blipFill>
      <xdr:spPr>
        <a:xfrm>
          <a:off x="12934080" y="3168000"/>
          <a:ext cx="8056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320</xdr:colOff>
      <xdr:row>4</xdr:row>
      <xdr:rowOff>107280</xdr:rowOff>
    </xdr:from>
    <xdr:to>
      <xdr:col>22</xdr:col>
      <xdr:colOff>916920</xdr:colOff>
      <xdr:row>4</xdr:row>
      <xdr:rowOff>904320</xdr:rowOff>
    </xdr:to>
    <xdr:pic>
      <xdr:nvPicPr>
        <xdr:cNvPr id="29" name="Immagine 47" descr=""/>
        <xdr:cNvPicPr/>
      </xdr:nvPicPr>
      <xdr:blipFill>
        <a:blip r:embed="rId5"/>
        <a:stretch/>
      </xdr:blipFill>
      <xdr:spPr>
        <a:xfrm>
          <a:off x="16587000" y="3260160"/>
          <a:ext cx="8766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4</xdr:row>
      <xdr:rowOff>91800</xdr:rowOff>
    </xdr:from>
    <xdr:to>
      <xdr:col>23</xdr:col>
      <xdr:colOff>896760</xdr:colOff>
      <xdr:row>4</xdr:row>
      <xdr:rowOff>827640</xdr:rowOff>
    </xdr:to>
    <xdr:pic>
      <xdr:nvPicPr>
        <xdr:cNvPr id="30" name="Immagine 48" descr=""/>
        <xdr:cNvPicPr/>
      </xdr:nvPicPr>
      <xdr:blipFill>
        <a:blip r:embed="rId6"/>
        <a:stretch/>
      </xdr:blipFill>
      <xdr:spPr>
        <a:xfrm>
          <a:off x="17512920" y="3244680"/>
          <a:ext cx="8665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320</xdr:colOff>
      <xdr:row>4</xdr:row>
      <xdr:rowOff>61200</xdr:rowOff>
    </xdr:from>
    <xdr:to>
      <xdr:col>24</xdr:col>
      <xdr:colOff>936000</xdr:colOff>
      <xdr:row>4</xdr:row>
      <xdr:rowOff>797040</xdr:rowOff>
    </xdr:to>
    <xdr:pic>
      <xdr:nvPicPr>
        <xdr:cNvPr id="31" name="Picture 41" descr=""/>
        <xdr:cNvPicPr/>
      </xdr:nvPicPr>
      <xdr:blipFill>
        <a:blip r:embed="rId7"/>
        <a:stretch/>
      </xdr:blipFill>
      <xdr:spPr>
        <a:xfrm>
          <a:off x="18459000" y="3214080"/>
          <a:ext cx="8956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4</xdr:row>
      <xdr:rowOff>30600</xdr:rowOff>
    </xdr:from>
    <xdr:to>
      <xdr:col>25</xdr:col>
      <xdr:colOff>916920</xdr:colOff>
      <xdr:row>4</xdr:row>
      <xdr:rowOff>781560</xdr:rowOff>
    </xdr:to>
    <xdr:pic>
      <xdr:nvPicPr>
        <xdr:cNvPr id="32" name="Immagine 45" descr=""/>
        <xdr:cNvPicPr/>
      </xdr:nvPicPr>
      <xdr:blipFill>
        <a:blip r:embed="rId8"/>
        <a:stretch/>
      </xdr:blipFill>
      <xdr:spPr>
        <a:xfrm>
          <a:off x="19395000" y="3183480"/>
          <a:ext cx="8766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320</xdr:colOff>
      <xdr:row>4</xdr:row>
      <xdr:rowOff>30600</xdr:rowOff>
    </xdr:from>
    <xdr:to>
      <xdr:col>27</xdr:col>
      <xdr:colOff>927000</xdr:colOff>
      <xdr:row>4</xdr:row>
      <xdr:rowOff>797040</xdr:rowOff>
    </xdr:to>
    <xdr:pic>
      <xdr:nvPicPr>
        <xdr:cNvPr id="33" name="Immagine 42" descr=""/>
        <xdr:cNvPicPr/>
      </xdr:nvPicPr>
      <xdr:blipFill>
        <a:blip r:embed="rId9"/>
        <a:stretch/>
      </xdr:blipFill>
      <xdr:spPr>
        <a:xfrm>
          <a:off x="21267000" y="3183480"/>
          <a:ext cx="8866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320</xdr:colOff>
      <xdr:row>4</xdr:row>
      <xdr:rowOff>76680</xdr:rowOff>
    </xdr:from>
    <xdr:to>
      <xdr:col>28</xdr:col>
      <xdr:colOff>906840</xdr:colOff>
      <xdr:row>4</xdr:row>
      <xdr:rowOff>812520</xdr:rowOff>
    </xdr:to>
    <xdr:pic>
      <xdr:nvPicPr>
        <xdr:cNvPr id="34" name="Immagine 41" descr=""/>
        <xdr:cNvPicPr/>
      </xdr:nvPicPr>
      <xdr:blipFill>
        <a:blip r:embed="rId10"/>
        <a:stretch/>
      </xdr:blipFill>
      <xdr:spPr>
        <a:xfrm>
          <a:off x="22203000" y="3229560"/>
          <a:ext cx="8665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0720</xdr:colOff>
      <xdr:row>4</xdr:row>
      <xdr:rowOff>61200</xdr:rowOff>
    </xdr:from>
    <xdr:to>
      <xdr:col>29</xdr:col>
      <xdr:colOff>906840</xdr:colOff>
      <xdr:row>4</xdr:row>
      <xdr:rowOff>873720</xdr:rowOff>
    </xdr:to>
    <xdr:pic>
      <xdr:nvPicPr>
        <xdr:cNvPr id="35" name="Immagine 37" descr=""/>
        <xdr:cNvPicPr/>
      </xdr:nvPicPr>
      <xdr:blipFill>
        <a:blip r:embed="rId11"/>
        <a:stretch/>
      </xdr:blipFill>
      <xdr:spPr>
        <a:xfrm>
          <a:off x="23189400" y="3214080"/>
          <a:ext cx="8161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400</xdr:colOff>
      <xdr:row>4</xdr:row>
      <xdr:rowOff>76680</xdr:rowOff>
    </xdr:from>
    <xdr:to>
      <xdr:col>30</xdr:col>
      <xdr:colOff>906840</xdr:colOff>
      <xdr:row>4</xdr:row>
      <xdr:rowOff>812520</xdr:rowOff>
    </xdr:to>
    <xdr:pic>
      <xdr:nvPicPr>
        <xdr:cNvPr id="36" name="Picture 32" descr=""/>
        <xdr:cNvPicPr/>
      </xdr:nvPicPr>
      <xdr:blipFill>
        <a:blip r:embed="rId12"/>
        <a:stretch/>
      </xdr:blipFill>
      <xdr:spPr>
        <a:xfrm>
          <a:off x="24085080" y="3229560"/>
          <a:ext cx="85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4</xdr:row>
      <xdr:rowOff>45720</xdr:rowOff>
    </xdr:from>
    <xdr:to>
      <xdr:col>31</xdr:col>
      <xdr:colOff>886680</xdr:colOff>
      <xdr:row>4</xdr:row>
      <xdr:rowOff>858240</xdr:rowOff>
    </xdr:to>
    <xdr:pic>
      <xdr:nvPicPr>
        <xdr:cNvPr id="37" name="Immagine 25" descr=""/>
        <xdr:cNvPicPr/>
      </xdr:nvPicPr>
      <xdr:blipFill>
        <a:blip r:embed="rId13"/>
        <a:stretch/>
      </xdr:blipFill>
      <xdr:spPr>
        <a:xfrm>
          <a:off x="25041240" y="3198600"/>
          <a:ext cx="8161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4</xdr:row>
      <xdr:rowOff>45720</xdr:rowOff>
    </xdr:from>
    <xdr:to>
      <xdr:col>32</xdr:col>
      <xdr:colOff>896760</xdr:colOff>
      <xdr:row>4</xdr:row>
      <xdr:rowOff>858240</xdr:rowOff>
    </xdr:to>
    <xdr:pic>
      <xdr:nvPicPr>
        <xdr:cNvPr id="38" name="Immagine 29" descr=""/>
        <xdr:cNvPicPr/>
      </xdr:nvPicPr>
      <xdr:blipFill>
        <a:blip r:embed="rId14"/>
        <a:stretch/>
      </xdr:blipFill>
      <xdr:spPr>
        <a:xfrm>
          <a:off x="25987320" y="3198600"/>
          <a:ext cx="8161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0640</xdr:colOff>
      <xdr:row>4</xdr:row>
      <xdr:rowOff>30600</xdr:rowOff>
    </xdr:from>
    <xdr:to>
      <xdr:col>33</xdr:col>
      <xdr:colOff>896760</xdr:colOff>
      <xdr:row>4</xdr:row>
      <xdr:rowOff>843120</xdr:rowOff>
    </xdr:to>
    <xdr:pic>
      <xdr:nvPicPr>
        <xdr:cNvPr id="39" name="Immagine 43" descr=""/>
        <xdr:cNvPicPr/>
      </xdr:nvPicPr>
      <xdr:blipFill>
        <a:blip r:embed="rId15"/>
        <a:stretch/>
      </xdr:blipFill>
      <xdr:spPr>
        <a:xfrm>
          <a:off x="26923320" y="3183480"/>
          <a:ext cx="8161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640</xdr:colOff>
      <xdr:row>4</xdr:row>
      <xdr:rowOff>30600</xdr:rowOff>
    </xdr:from>
    <xdr:to>
      <xdr:col>34</xdr:col>
      <xdr:colOff>906840</xdr:colOff>
      <xdr:row>4</xdr:row>
      <xdr:rowOff>843120</xdr:rowOff>
    </xdr:to>
    <xdr:pic>
      <xdr:nvPicPr>
        <xdr:cNvPr id="40" name="Immagine 38" descr=""/>
        <xdr:cNvPicPr/>
      </xdr:nvPicPr>
      <xdr:blipFill>
        <a:blip r:embed="rId16"/>
        <a:stretch/>
      </xdr:blipFill>
      <xdr:spPr>
        <a:xfrm>
          <a:off x="27859320" y="3183480"/>
          <a:ext cx="82620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320</xdr:colOff>
      <xdr:row>4</xdr:row>
      <xdr:rowOff>76680</xdr:rowOff>
    </xdr:from>
    <xdr:to>
      <xdr:col>35</xdr:col>
      <xdr:colOff>906840</xdr:colOff>
      <xdr:row>4</xdr:row>
      <xdr:rowOff>812520</xdr:rowOff>
    </xdr:to>
    <xdr:pic>
      <xdr:nvPicPr>
        <xdr:cNvPr id="41" name="Immagine 44" descr=""/>
        <xdr:cNvPicPr/>
      </xdr:nvPicPr>
      <xdr:blipFill>
        <a:blip r:embed="rId17"/>
        <a:stretch/>
      </xdr:blipFill>
      <xdr:spPr>
        <a:xfrm>
          <a:off x="28755000" y="3229560"/>
          <a:ext cx="8665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160</xdr:colOff>
      <xdr:row>4</xdr:row>
      <xdr:rowOff>61200</xdr:rowOff>
    </xdr:from>
    <xdr:to>
      <xdr:col>36</xdr:col>
      <xdr:colOff>906840</xdr:colOff>
      <xdr:row>4</xdr:row>
      <xdr:rowOff>827640</xdr:rowOff>
    </xdr:to>
    <xdr:pic>
      <xdr:nvPicPr>
        <xdr:cNvPr id="42" name="Immagine 50" descr=""/>
        <xdr:cNvPicPr/>
      </xdr:nvPicPr>
      <xdr:blipFill>
        <a:blip r:embed="rId18"/>
        <a:stretch/>
      </xdr:blipFill>
      <xdr:spPr>
        <a:xfrm>
          <a:off x="29670840" y="3214080"/>
          <a:ext cx="8866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4</xdr:row>
      <xdr:rowOff>30600</xdr:rowOff>
    </xdr:from>
    <xdr:to>
      <xdr:col>37</xdr:col>
      <xdr:colOff>936000</xdr:colOff>
      <xdr:row>4</xdr:row>
      <xdr:rowOff>843120</xdr:rowOff>
    </xdr:to>
    <xdr:pic>
      <xdr:nvPicPr>
        <xdr:cNvPr id="43" name="Picture 33" descr=""/>
        <xdr:cNvPicPr/>
      </xdr:nvPicPr>
      <xdr:blipFill>
        <a:blip r:embed="rId19"/>
        <a:stretch/>
      </xdr:blipFill>
      <xdr:spPr>
        <a:xfrm>
          <a:off x="30627000" y="3183480"/>
          <a:ext cx="8956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30600</xdr:rowOff>
    </xdr:from>
    <xdr:to>
      <xdr:col>38</xdr:col>
      <xdr:colOff>927000</xdr:colOff>
      <xdr:row>4</xdr:row>
      <xdr:rowOff>797040</xdr:rowOff>
    </xdr:to>
    <xdr:pic>
      <xdr:nvPicPr>
        <xdr:cNvPr id="44" name="Immagine 49" descr=""/>
        <xdr:cNvPicPr/>
      </xdr:nvPicPr>
      <xdr:blipFill>
        <a:blip r:embed="rId20"/>
        <a:stretch/>
      </xdr:blipFill>
      <xdr:spPr>
        <a:xfrm>
          <a:off x="31563000" y="3183480"/>
          <a:ext cx="8866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40</xdr:colOff>
      <xdr:row>4</xdr:row>
      <xdr:rowOff>30600</xdr:rowOff>
    </xdr:from>
    <xdr:to>
      <xdr:col>21</xdr:col>
      <xdr:colOff>896760</xdr:colOff>
      <xdr:row>4</xdr:row>
      <xdr:rowOff>873720</xdr:rowOff>
    </xdr:to>
    <xdr:pic>
      <xdr:nvPicPr>
        <xdr:cNvPr id="45" name="Immagine 48" descr=""/>
        <xdr:cNvPicPr/>
      </xdr:nvPicPr>
      <xdr:blipFill>
        <a:blip r:embed="rId21"/>
        <a:stretch/>
      </xdr:blipFill>
      <xdr:spPr>
        <a:xfrm>
          <a:off x="15692040" y="3183480"/>
          <a:ext cx="83592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640</xdr:colOff>
      <xdr:row>4</xdr:row>
      <xdr:rowOff>61200</xdr:rowOff>
    </xdr:from>
    <xdr:to>
      <xdr:col>20</xdr:col>
      <xdr:colOff>896040</xdr:colOff>
      <xdr:row>4</xdr:row>
      <xdr:rowOff>873720</xdr:rowOff>
    </xdr:to>
    <xdr:pic>
      <xdr:nvPicPr>
        <xdr:cNvPr id="46" name="Immagine 49" descr=""/>
        <xdr:cNvPicPr/>
      </xdr:nvPicPr>
      <xdr:blipFill>
        <a:blip r:embed="rId22"/>
        <a:stretch/>
      </xdr:blipFill>
      <xdr:spPr>
        <a:xfrm>
          <a:off x="14796000" y="3214080"/>
          <a:ext cx="81540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320</xdr:colOff>
      <xdr:row>4</xdr:row>
      <xdr:rowOff>61200</xdr:rowOff>
    </xdr:from>
    <xdr:to>
      <xdr:col>19</xdr:col>
      <xdr:colOff>885960</xdr:colOff>
      <xdr:row>4</xdr:row>
      <xdr:rowOff>888840</xdr:rowOff>
    </xdr:to>
    <xdr:pic>
      <xdr:nvPicPr>
        <xdr:cNvPr id="47" name="Immagine 50" descr=""/>
        <xdr:cNvPicPr/>
      </xdr:nvPicPr>
      <xdr:blipFill>
        <a:blip r:embed="rId23"/>
        <a:stretch/>
      </xdr:blipFill>
      <xdr:spPr>
        <a:xfrm>
          <a:off x="13840200" y="3214080"/>
          <a:ext cx="8456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480</xdr:colOff>
      <xdr:row>4</xdr:row>
      <xdr:rowOff>61200</xdr:rowOff>
    </xdr:from>
    <xdr:to>
      <xdr:col>26</xdr:col>
      <xdr:colOff>906840</xdr:colOff>
      <xdr:row>4</xdr:row>
      <xdr:rowOff>904320</xdr:rowOff>
    </xdr:to>
    <xdr:pic>
      <xdr:nvPicPr>
        <xdr:cNvPr id="48" name="Immagine 51" descr=""/>
        <xdr:cNvPicPr/>
      </xdr:nvPicPr>
      <xdr:blipFill>
        <a:blip r:embed="rId24"/>
        <a:stretch/>
      </xdr:blipFill>
      <xdr:spPr>
        <a:xfrm>
          <a:off x="20351160" y="3214080"/>
          <a:ext cx="846360" cy="8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A3" activeCellId="0" sqref="A3:AQ3"/>
    </sheetView>
  </sheetViews>
  <sheetFormatPr defaultColWidth="14.13671875" defaultRowHeight="12.75" zeroHeight="false" outlineLevelRow="0" outlineLevelCol="0"/>
  <cols>
    <col collapsed="false" customWidth="true" hidden="false" outlineLevel="0" max="17" min="17" style="0" width="14.41"/>
    <col collapsed="false" customWidth="true" hidden="false" outlineLevel="0" max="18" min="18" style="0" width="18.14"/>
    <col collapsed="false" customWidth="true" hidden="false" outlineLevel="0" max="21" min="21" style="0" width="15.28"/>
    <col collapsed="false" customWidth="true" hidden="false" outlineLevel="0" max="23" min="23" style="0" width="18.14"/>
    <col collapsed="false" customWidth="true" hidden="false" outlineLevel="0" max="30" min="30" style="0" width="15.56"/>
    <col collapsed="false" customWidth="true" hidden="false" outlineLevel="0" max="34" min="34" style="0" width="18.41"/>
    <col collapsed="false" customWidth="true" hidden="false" outlineLevel="0" max="38" min="38" style="0" width="20.7"/>
    <col collapsed="false" customWidth="true" hidden="false" outlineLevel="0" max="40" min="40" style="0" width="19.28"/>
  </cols>
  <sheetData>
    <row r="1" customFormat="false" ht="72.75" hidden="false" customHeight="true" outlineLevel="0" collapsed="false">
      <c r="A1" s="1"/>
    </row>
    <row r="2" customFormat="fals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7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309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 t="s">
        <v>4</v>
      </c>
      <c r="G4" s="7" t="s">
        <v>7</v>
      </c>
      <c r="H4" s="8" t="s">
        <v>8</v>
      </c>
      <c r="I4" s="9" t="s">
        <v>9</v>
      </c>
      <c r="J4" s="9" t="s">
        <v>10</v>
      </c>
      <c r="K4" s="10" t="s">
        <v>11</v>
      </c>
      <c r="L4" s="9" t="s">
        <v>12</v>
      </c>
      <c r="M4" s="11" t="s">
        <v>13</v>
      </c>
      <c r="N4" s="12" t="s">
        <v>14</v>
      </c>
      <c r="O4" s="13" t="s">
        <v>15</v>
      </c>
      <c r="P4" s="14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15" t="s">
        <v>28</v>
      </c>
      <c r="AC4" s="15" t="s">
        <v>29</v>
      </c>
      <c r="AD4" s="15" t="s">
        <v>30</v>
      </c>
      <c r="AE4" s="15" t="s">
        <v>31</v>
      </c>
      <c r="AF4" s="1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16" t="s">
        <v>42</v>
      </c>
      <c r="AQ4" s="16" t="s">
        <v>43</v>
      </c>
      <c r="AR4" s="16" t="s">
        <v>44</v>
      </c>
    </row>
    <row r="5" s="27" customFormat="true" ht="23.25" hidden="false" customHeight="false" outlineLevel="0" collapsed="false">
      <c r="A5" s="17" t="n">
        <v>1</v>
      </c>
      <c r="B5" s="18" t="n">
        <v>396</v>
      </c>
      <c r="C5" s="18" t="n">
        <v>393</v>
      </c>
      <c r="D5" s="19" t="n">
        <f aca="false">SUM(B5:C5)</f>
        <v>789</v>
      </c>
      <c r="E5" s="20" t="n">
        <v>5</v>
      </c>
      <c r="F5" s="20" t="n">
        <v>5</v>
      </c>
      <c r="G5" s="21" t="n">
        <f aca="false">SUM(E5:F5)</f>
        <v>10</v>
      </c>
      <c r="H5" s="22" t="n">
        <v>8</v>
      </c>
      <c r="I5" s="23" t="n">
        <v>1</v>
      </c>
      <c r="J5" s="23" t="n">
        <v>1</v>
      </c>
      <c r="K5" s="23"/>
      <c r="L5" s="23" t="n">
        <f aca="false">SUM(I5:K5)</f>
        <v>2</v>
      </c>
      <c r="M5" s="23"/>
      <c r="N5" s="17" t="n">
        <f aca="false">SUM(L5:M5)</f>
        <v>2</v>
      </c>
      <c r="O5" s="24" t="n">
        <f aca="false">(H5+N5)</f>
        <v>10</v>
      </c>
      <c r="P5" s="25" t="n">
        <v>1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0</v>
      </c>
      <c r="Y5" s="25" t="n">
        <v>0</v>
      </c>
      <c r="Z5" s="25" t="n">
        <v>0</v>
      </c>
      <c r="AA5" s="25" t="n">
        <v>0</v>
      </c>
      <c r="AB5" s="26" t="n">
        <v>0</v>
      </c>
      <c r="AC5" s="26" t="n">
        <v>0</v>
      </c>
      <c r="AD5" s="26" t="n">
        <v>0</v>
      </c>
      <c r="AE5" s="26" t="n">
        <v>0</v>
      </c>
      <c r="AF5" s="26" t="n">
        <v>0</v>
      </c>
      <c r="AG5" s="26" t="n">
        <v>1</v>
      </c>
      <c r="AH5" s="26" t="n">
        <v>1</v>
      </c>
      <c r="AI5" s="26" t="n">
        <v>1</v>
      </c>
      <c r="AJ5" s="26" t="n">
        <v>1</v>
      </c>
      <c r="AK5" s="26" t="n">
        <v>1</v>
      </c>
      <c r="AL5" s="26" t="n">
        <v>1</v>
      </c>
      <c r="AM5" s="17" t="n">
        <v>1</v>
      </c>
      <c r="AN5" s="26" t="n">
        <v>1</v>
      </c>
      <c r="AO5" s="22" t="n">
        <f aca="false">SUM(Q5:AN5)</f>
        <v>8</v>
      </c>
      <c r="AP5" s="27" t="n">
        <f aca="false">N5</f>
        <v>2</v>
      </c>
      <c r="AQ5" s="27" t="n">
        <f aca="false">(AO5+AP5)</f>
        <v>10</v>
      </c>
      <c r="AR5" s="21" t="n">
        <f aca="false">O5</f>
        <v>10</v>
      </c>
    </row>
    <row r="6" s="27" customFormat="true" ht="23.25" hidden="false" customHeight="false" outlineLevel="0" collapsed="false">
      <c r="A6" s="17" t="n">
        <v>2</v>
      </c>
      <c r="B6" s="18" t="n">
        <v>595</v>
      </c>
      <c r="C6" s="18" t="n">
        <v>622</v>
      </c>
      <c r="D6" s="19" t="n">
        <f aca="false">SUM(B6:C6)</f>
        <v>1217</v>
      </c>
      <c r="E6" s="20" t="n">
        <v>1</v>
      </c>
      <c r="F6" s="20" t="n">
        <v>1</v>
      </c>
      <c r="G6" s="21" t="n">
        <f aca="false">SUM(E6:F6)</f>
        <v>2</v>
      </c>
      <c r="H6" s="22" t="n">
        <v>2</v>
      </c>
      <c r="I6" s="23" t="n">
        <v>0</v>
      </c>
      <c r="J6" s="23" t="n">
        <v>0</v>
      </c>
      <c r="K6" s="23" t="s">
        <v>45</v>
      </c>
      <c r="L6" s="23" t="n">
        <f aca="false">SUM(I6:K6)</f>
        <v>0</v>
      </c>
      <c r="M6" s="23"/>
      <c r="N6" s="17" t="n">
        <f aca="false">SUM(L6:M6)</f>
        <v>0</v>
      </c>
      <c r="O6" s="24" t="n">
        <f aca="false">(H6+N6)</f>
        <v>2</v>
      </c>
      <c r="P6" s="25" t="n">
        <v>2</v>
      </c>
      <c r="Q6" s="25" t="n">
        <v>2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17" t="n">
        <v>0</v>
      </c>
      <c r="AN6" s="26" t="n">
        <v>0</v>
      </c>
      <c r="AO6" s="22" t="n">
        <f aca="false">SUM(Q6:AN6)</f>
        <v>2</v>
      </c>
      <c r="AP6" s="27" t="n">
        <f aca="false">N6</f>
        <v>0</v>
      </c>
      <c r="AQ6" s="27" t="n">
        <f aca="false">(AO6+AP6)</f>
        <v>2</v>
      </c>
      <c r="AR6" s="21" t="n">
        <f aca="false">O6</f>
        <v>2</v>
      </c>
    </row>
    <row r="7" s="27" customFormat="true" ht="23.25" hidden="false" customHeight="false" outlineLevel="0" collapsed="false">
      <c r="A7" s="17" t="n">
        <v>3</v>
      </c>
      <c r="B7" s="18" t="n">
        <v>419</v>
      </c>
      <c r="C7" s="18" t="n">
        <v>426</v>
      </c>
      <c r="D7" s="19" t="n">
        <f aca="false">SUM(B7:C7)</f>
        <v>845</v>
      </c>
      <c r="E7" s="20" t="n">
        <v>1</v>
      </c>
      <c r="F7" s="20" t="n">
        <v>1</v>
      </c>
      <c r="G7" s="21" t="n">
        <f aca="false">SUM(E7:F7)</f>
        <v>2</v>
      </c>
      <c r="H7" s="22" t="n">
        <v>2</v>
      </c>
      <c r="I7" s="23" t="n">
        <v>0</v>
      </c>
      <c r="J7" s="23" t="n">
        <v>0</v>
      </c>
      <c r="K7" s="23" t="s">
        <v>45</v>
      </c>
      <c r="L7" s="23" t="n">
        <f aca="false">SUM(I7:K7)</f>
        <v>0</v>
      </c>
      <c r="M7" s="23"/>
      <c r="N7" s="17" t="n">
        <f aca="false">SUM(L7:M7)</f>
        <v>0</v>
      </c>
      <c r="O7" s="24" t="n">
        <f aca="false">(H7+N7)</f>
        <v>2</v>
      </c>
      <c r="P7" s="25" t="n">
        <v>3</v>
      </c>
      <c r="Q7" s="25" t="n">
        <v>2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17" t="n">
        <v>0</v>
      </c>
      <c r="AN7" s="26" t="n">
        <v>0</v>
      </c>
      <c r="AO7" s="22" t="n">
        <f aca="false">SUM(Q7:AN7)</f>
        <v>2</v>
      </c>
      <c r="AP7" s="27" t="n">
        <f aca="false">N7</f>
        <v>0</v>
      </c>
      <c r="AQ7" s="27" t="n">
        <f aca="false">(AO7+AP7)</f>
        <v>2</v>
      </c>
      <c r="AR7" s="21" t="n">
        <f aca="false">O7</f>
        <v>2</v>
      </c>
    </row>
    <row r="8" s="27" customFormat="true" ht="23.25" hidden="false" customHeight="false" outlineLevel="0" collapsed="false">
      <c r="A8" s="17" t="n">
        <v>4</v>
      </c>
      <c r="B8" s="18" t="n">
        <v>510</v>
      </c>
      <c r="C8" s="18" t="n">
        <v>568</v>
      </c>
      <c r="D8" s="19" t="n">
        <f aca="false">SUM(B8:C8)</f>
        <v>1078</v>
      </c>
      <c r="E8" s="20" t="n">
        <v>1</v>
      </c>
      <c r="F8" s="20" t="n">
        <v>1</v>
      </c>
      <c r="G8" s="21" t="n">
        <f aca="false">SUM(E8:F8)</f>
        <v>2</v>
      </c>
      <c r="H8" s="22" t="n">
        <v>2</v>
      </c>
      <c r="I8" s="23" t="n">
        <v>0</v>
      </c>
      <c r="J8" s="23" t="n">
        <v>0</v>
      </c>
      <c r="K8" s="23"/>
      <c r="L8" s="23" t="n">
        <f aca="false">SUM(I8:K8)</f>
        <v>0</v>
      </c>
      <c r="M8" s="23"/>
      <c r="N8" s="17" t="n">
        <f aca="false">SUM(L8:M8)</f>
        <v>0</v>
      </c>
      <c r="O8" s="24" t="n">
        <f aca="false">(H8+N8)</f>
        <v>2</v>
      </c>
      <c r="P8" s="25" t="n">
        <v>4</v>
      </c>
      <c r="Q8" s="25" t="n">
        <v>2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17" t="n">
        <v>0</v>
      </c>
      <c r="AN8" s="26" t="n">
        <v>0</v>
      </c>
      <c r="AO8" s="22" t="n">
        <f aca="false">SUM(Q8:AN8)</f>
        <v>2</v>
      </c>
      <c r="AP8" s="27" t="n">
        <f aca="false">N8</f>
        <v>0</v>
      </c>
      <c r="AQ8" s="27" t="n">
        <f aca="false">(AO8+AP8)</f>
        <v>2</v>
      </c>
      <c r="AR8" s="21" t="n">
        <f aca="false">O8</f>
        <v>2</v>
      </c>
    </row>
    <row r="9" s="27" customFormat="true" ht="23.25" hidden="false" customHeight="false" outlineLevel="0" collapsed="false">
      <c r="A9" s="17" t="n">
        <v>5</v>
      </c>
      <c r="B9" s="18" t="n">
        <v>448</v>
      </c>
      <c r="C9" s="18" t="n">
        <v>466</v>
      </c>
      <c r="D9" s="19" t="n">
        <f aca="false">SUM(B9:C9)</f>
        <v>914</v>
      </c>
      <c r="E9" s="20" t="n">
        <v>1</v>
      </c>
      <c r="F9" s="20" t="n">
        <v>1</v>
      </c>
      <c r="G9" s="21" t="n">
        <f aca="false">SUM(E9:F9)</f>
        <v>2</v>
      </c>
      <c r="H9" s="22" t="n">
        <v>2</v>
      </c>
      <c r="I9" s="23" t="n">
        <v>0</v>
      </c>
      <c r="J9" s="23" t="n">
        <v>0</v>
      </c>
      <c r="K9" s="23"/>
      <c r="L9" s="23" t="n">
        <f aca="false">SUM(I9:K9)</f>
        <v>0</v>
      </c>
      <c r="M9" s="23"/>
      <c r="N9" s="17" t="n">
        <f aca="false">SUM(L9:M9)</f>
        <v>0</v>
      </c>
      <c r="O9" s="24" t="n">
        <f aca="false">(H9+N9)</f>
        <v>2</v>
      </c>
      <c r="P9" s="25" t="n">
        <v>5</v>
      </c>
      <c r="Q9" s="25" t="n">
        <v>2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17" t="n">
        <v>0</v>
      </c>
      <c r="AN9" s="26" t="n">
        <v>0</v>
      </c>
      <c r="AO9" s="22" t="n">
        <f aca="false">SUM(Q9:AN9)</f>
        <v>2</v>
      </c>
      <c r="AP9" s="27" t="n">
        <f aca="false">N9</f>
        <v>0</v>
      </c>
      <c r="AQ9" s="27" t="n">
        <f aca="false">(AO9+AP9)</f>
        <v>2</v>
      </c>
      <c r="AR9" s="21" t="n">
        <f aca="false">O9</f>
        <v>2</v>
      </c>
    </row>
    <row r="10" s="27" customFormat="true" ht="23.25" hidden="false" customHeight="false" outlineLevel="0" collapsed="false">
      <c r="A10" s="17" t="n">
        <v>6</v>
      </c>
      <c r="B10" s="18" t="n">
        <v>265</v>
      </c>
      <c r="C10" s="18" t="n">
        <v>279</v>
      </c>
      <c r="D10" s="19" t="n">
        <f aca="false">SUM(B10:C10)</f>
        <v>544</v>
      </c>
      <c r="E10" s="20" t="n">
        <v>1</v>
      </c>
      <c r="F10" s="20" t="n">
        <v>1</v>
      </c>
      <c r="G10" s="21" t="n">
        <f aca="false">SUM(E10:F10)</f>
        <v>2</v>
      </c>
      <c r="H10" s="22" t="n">
        <v>2</v>
      </c>
      <c r="I10" s="23" t="n">
        <v>0</v>
      </c>
      <c r="J10" s="23" t="n">
        <v>0</v>
      </c>
      <c r="K10" s="23"/>
      <c r="L10" s="23" t="n">
        <f aca="false">SUM(I10:K10)</f>
        <v>0</v>
      </c>
      <c r="M10" s="23"/>
      <c r="N10" s="17" t="n">
        <f aca="false">SUM(L10:M10)</f>
        <v>0</v>
      </c>
      <c r="O10" s="24" t="n">
        <f aca="false">(H10+N10)</f>
        <v>2</v>
      </c>
      <c r="P10" s="25" t="n">
        <v>6</v>
      </c>
      <c r="Q10" s="25" t="n">
        <v>2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17" t="n">
        <v>0</v>
      </c>
      <c r="AN10" s="26" t="n">
        <v>0</v>
      </c>
      <c r="AO10" s="22" t="n">
        <f aca="false">SUM(Q10:AN10)</f>
        <v>2</v>
      </c>
      <c r="AP10" s="27" t="n">
        <f aca="false">N10</f>
        <v>0</v>
      </c>
      <c r="AQ10" s="27" t="n">
        <f aca="false">(AO10+AP10)</f>
        <v>2</v>
      </c>
      <c r="AR10" s="21" t="n">
        <f aca="false">O10</f>
        <v>2</v>
      </c>
    </row>
    <row r="11" s="27" customFormat="true" ht="23.25" hidden="false" customHeight="false" outlineLevel="0" collapsed="false">
      <c r="A11" s="17" t="n">
        <v>7</v>
      </c>
      <c r="B11" s="18" t="n">
        <v>319</v>
      </c>
      <c r="C11" s="18" t="n">
        <v>368</v>
      </c>
      <c r="D11" s="19" t="n">
        <f aca="false">SUM(B11:C11)</f>
        <v>687</v>
      </c>
      <c r="E11" s="20" t="n">
        <v>1</v>
      </c>
      <c r="F11" s="20" t="n">
        <v>1</v>
      </c>
      <c r="G11" s="21" t="n">
        <f aca="false">SUM(E11:F11)</f>
        <v>2</v>
      </c>
      <c r="H11" s="22" t="n">
        <v>2</v>
      </c>
      <c r="I11" s="23" t="n">
        <v>0</v>
      </c>
      <c r="J11" s="23" t="n">
        <v>0</v>
      </c>
      <c r="K11" s="23"/>
      <c r="L11" s="23" t="n">
        <f aca="false">SUM(I11:K11)</f>
        <v>0</v>
      </c>
      <c r="M11" s="23"/>
      <c r="N11" s="17" t="n">
        <f aca="false">SUM(L11:M11)</f>
        <v>0</v>
      </c>
      <c r="O11" s="24" t="n">
        <f aca="false">(H11+N11)</f>
        <v>2</v>
      </c>
      <c r="P11" s="25" t="n">
        <v>7</v>
      </c>
      <c r="Q11" s="25" t="n">
        <v>2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17" t="n">
        <v>0</v>
      </c>
      <c r="AN11" s="26" t="n">
        <v>0</v>
      </c>
      <c r="AO11" s="22" t="n">
        <f aca="false">SUM(Q11:AN11)</f>
        <v>2</v>
      </c>
      <c r="AP11" s="27" t="n">
        <f aca="false">N11</f>
        <v>0</v>
      </c>
      <c r="AQ11" s="27" t="n">
        <f aca="false">(AO11+AP11)</f>
        <v>2</v>
      </c>
      <c r="AR11" s="21" t="n">
        <f aca="false">O11</f>
        <v>2</v>
      </c>
    </row>
    <row r="12" s="27" customFormat="true" ht="23.25" hidden="false" customHeight="false" outlineLevel="0" collapsed="false">
      <c r="A12" s="17" t="n">
        <v>8</v>
      </c>
      <c r="B12" s="18" t="n">
        <v>400</v>
      </c>
      <c r="C12" s="18" t="n">
        <v>405</v>
      </c>
      <c r="D12" s="19" t="n">
        <f aca="false">SUM(B12:C12)</f>
        <v>805</v>
      </c>
      <c r="E12" s="20" t="n">
        <v>1</v>
      </c>
      <c r="F12" s="20" t="n">
        <v>1</v>
      </c>
      <c r="G12" s="21" t="n">
        <f aca="false">SUM(E12:F12)</f>
        <v>2</v>
      </c>
      <c r="H12" s="22" t="n">
        <v>2</v>
      </c>
      <c r="I12" s="23" t="n">
        <v>0</v>
      </c>
      <c r="J12" s="23" t="n">
        <v>0</v>
      </c>
      <c r="K12" s="23"/>
      <c r="L12" s="23" t="n">
        <f aca="false">SUM(I12:K12)</f>
        <v>0</v>
      </c>
      <c r="M12" s="23"/>
      <c r="N12" s="17" t="n">
        <f aca="false">SUM(L12:M12)</f>
        <v>0</v>
      </c>
      <c r="O12" s="24" t="n">
        <f aca="false">(H12+N12)</f>
        <v>2</v>
      </c>
      <c r="P12" s="25" t="n">
        <v>8</v>
      </c>
      <c r="Q12" s="25" t="n">
        <v>2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17" t="n">
        <v>0</v>
      </c>
      <c r="AN12" s="26" t="n">
        <v>0</v>
      </c>
      <c r="AO12" s="22" t="n">
        <f aca="false">SUM(Q12:AN12)</f>
        <v>2</v>
      </c>
      <c r="AP12" s="27" t="n">
        <f aca="false">N12</f>
        <v>0</v>
      </c>
      <c r="AQ12" s="27" t="n">
        <f aca="false">(AO12+AP12)</f>
        <v>2</v>
      </c>
      <c r="AR12" s="21" t="n">
        <f aca="false">O12</f>
        <v>2</v>
      </c>
    </row>
    <row r="13" s="27" customFormat="true" ht="23.25" hidden="false" customHeight="false" outlineLevel="0" collapsed="false">
      <c r="A13" s="28" t="s">
        <v>5</v>
      </c>
      <c r="B13" s="29" t="n">
        <f aca="false">SUM(B5:B12)</f>
        <v>3352</v>
      </c>
      <c r="C13" s="29" t="n">
        <f aca="false">SUM(C5:C12)</f>
        <v>3527</v>
      </c>
      <c r="D13" s="30" t="n">
        <f aca="false">SUM(D5:D12)</f>
        <v>6879</v>
      </c>
      <c r="E13" s="31" t="n">
        <f aca="false">SUM(E5:E12)</f>
        <v>12</v>
      </c>
      <c r="F13" s="31" t="n">
        <f aca="false">SUM(F5:F12)</f>
        <v>12</v>
      </c>
      <c r="G13" s="31" t="n">
        <f aca="false">SUM(G5:G12)</f>
        <v>24</v>
      </c>
      <c r="H13" s="32" t="n">
        <f aca="false">SUM(H5:H12)</f>
        <v>22</v>
      </c>
      <c r="I13" s="33" t="n">
        <f aca="false">SUM(I5:I12)</f>
        <v>1</v>
      </c>
      <c r="J13" s="33" t="n">
        <f aca="false">SUM(J5:J12)</f>
        <v>1</v>
      </c>
      <c r="K13" s="33"/>
      <c r="L13" s="33" t="n">
        <f aca="false">SUM(L5:L12)</f>
        <v>2</v>
      </c>
      <c r="M13" s="33"/>
      <c r="N13" s="28" t="n">
        <f aca="false">SUM(N5:N12)</f>
        <v>2</v>
      </c>
      <c r="O13" s="34" t="n">
        <f aca="false">SUM(O5:O12)</f>
        <v>24</v>
      </c>
      <c r="P13" s="35"/>
      <c r="Q13" s="36" t="n">
        <f aca="false">SUM(Q5:Q12)</f>
        <v>14</v>
      </c>
      <c r="R13" s="36" t="n">
        <f aca="false">SUM(R5:R12)</f>
        <v>0</v>
      </c>
      <c r="S13" s="36" t="n">
        <f aca="false">SUM(S5:S12)</f>
        <v>0</v>
      </c>
      <c r="T13" s="36" t="n">
        <f aca="false">SUM(T5:T12)</f>
        <v>0</v>
      </c>
      <c r="U13" s="36" t="n">
        <f aca="false">SUM(U5:U12)</f>
        <v>0</v>
      </c>
      <c r="V13" s="36" t="n">
        <f aca="false">SUM(V5:V12)</f>
        <v>0</v>
      </c>
      <c r="W13" s="36" t="n">
        <f aca="false">SUM(W5:W12)</f>
        <v>0</v>
      </c>
      <c r="X13" s="36" t="n">
        <f aca="false">SUM(X5:X12)</f>
        <v>0</v>
      </c>
      <c r="Y13" s="36" t="n">
        <f aca="false">SUM(Y5:Y12)</f>
        <v>0</v>
      </c>
      <c r="Z13" s="36" t="n">
        <f aca="false">SUM(Z5:Z12)</f>
        <v>0</v>
      </c>
      <c r="AA13" s="36" t="n">
        <f aca="false">SUM(AA5:AA12)</f>
        <v>0</v>
      </c>
      <c r="AB13" s="36" t="n">
        <f aca="false">SUM(AB5:AB12)</f>
        <v>0</v>
      </c>
      <c r="AC13" s="36" t="n">
        <f aca="false">SUM(AC5:AC12)</f>
        <v>0</v>
      </c>
      <c r="AD13" s="36" t="n">
        <f aca="false">SUM(AD5:AD12)</f>
        <v>0</v>
      </c>
      <c r="AE13" s="36" t="n">
        <f aca="false">SUM(AE5:AE12)</f>
        <v>0</v>
      </c>
      <c r="AF13" s="36" t="n">
        <f aca="false">SUM(AF5:AF12)</f>
        <v>0</v>
      </c>
      <c r="AG13" s="36" t="n">
        <f aca="false">SUM(AG5:AG12)</f>
        <v>1</v>
      </c>
      <c r="AH13" s="36" t="n">
        <f aca="false">SUM(AH5:AH12)</f>
        <v>1</v>
      </c>
      <c r="AI13" s="36" t="n">
        <f aca="false">SUM(AI5:AI12)</f>
        <v>1</v>
      </c>
      <c r="AJ13" s="36" t="n">
        <f aca="false">SUM(AJ5:AJ12)</f>
        <v>1</v>
      </c>
      <c r="AK13" s="36" t="n">
        <f aca="false">SUM(AK5:AK12)</f>
        <v>1</v>
      </c>
      <c r="AL13" s="36" t="n">
        <f aca="false">SUM(AL5:AL12)</f>
        <v>1</v>
      </c>
      <c r="AM13" s="36" t="n">
        <f aca="false">SUM(AM5:AM12)</f>
        <v>1</v>
      </c>
      <c r="AN13" s="36" t="n">
        <f aca="false">SUM(AN5:AN12)</f>
        <v>1</v>
      </c>
      <c r="AO13" s="32" t="n">
        <f aca="false">SUM(AO5:AO12)</f>
        <v>22</v>
      </c>
      <c r="AP13" s="27" t="n">
        <f aca="false">SUM(AP5:AP12)</f>
        <v>2</v>
      </c>
      <c r="AQ13" s="27" t="n">
        <f aca="false">SUM(AQ5:AQ12)</f>
        <v>24</v>
      </c>
      <c r="AR13" s="21" t="n">
        <f aca="false">O13</f>
        <v>24</v>
      </c>
    </row>
    <row r="14" customFormat="false" ht="18" hidden="false" customHeight="false" outlineLevel="0" collapsed="false">
      <c r="A14" s="37"/>
      <c r="B14" s="37"/>
      <c r="C14" s="38" t="s">
        <v>46</v>
      </c>
      <c r="D14" s="39" t="n">
        <f aca="false">SUM(B13:C13)</f>
        <v>6879</v>
      </c>
      <c r="E14" s="40"/>
      <c r="F14" s="41" t="s">
        <v>46</v>
      </c>
      <c r="G14" s="42" t="n">
        <f aca="false">SUM(E13:F13)</f>
        <v>24</v>
      </c>
      <c r="H14" s="43"/>
      <c r="I14" s="44"/>
      <c r="J14" s="44"/>
      <c r="K14" s="44"/>
      <c r="L14" s="44"/>
      <c r="M14" s="44"/>
      <c r="N14" s="45" t="s">
        <v>46</v>
      </c>
      <c r="O14" s="39" t="n">
        <f aca="false">(H13+N13)</f>
        <v>24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7"/>
      <c r="AN14" s="40"/>
      <c r="AO14" s="42" t="s">
        <v>45</v>
      </c>
    </row>
    <row r="15" customFormat="false" ht="18" hidden="false" customHeight="false" outlineLevel="0" collapsed="false">
      <c r="A15" s="48"/>
      <c r="B15" s="49"/>
      <c r="C15" s="49"/>
      <c r="D15" s="50"/>
      <c r="E15" s="51"/>
      <c r="F15" s="51"/>
      <c r="G15" s="51"/>
      <c r="H15" s="52"/>
      <c r="I15" s="53"/>
      <c r="J15" s="53"/>
      <c r="K15" s="53"/>
      <c r="L15" s="53"/>
      <c r="M15" s="53"/>
      <c r="N15" s="49"/>
      <c r="O15" s="49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5"/>
      <c r="AN15" s="51"/>
      <c r="AO15" s="56"/>
    </row>
    <row r="16" customFormat="false" ht="18" hidden="false" customHeight="false" outlineLevel="0" collapsed="false">
      <c r="A16" s="57" t="s">
        <v>47</v>
      </c>
      <c r="B16" s="57"/>
      <c r="C16" s="57"/>
      <c r="D16" s="58"/>
      <c r="E16" s="59"/>
      <c r="F16" s="60"/>
      <c r="G16" s="59" t="n">
        <f aca="false">(G13/D13)</f>
        <v>0.00348887919755778</v>
      </c>
      <c r="H16" s="61" t="n">
        <f aca="false">(H13/G13)*100</f>
        <v>91.6666666666667</v>
      </c>
      <c r="I16" s="62" t="n">
        <f aca="false">(I13/G13)*100</f>
        <v>4.16666666666667</v>
      </c>
      <c r="J16" s="62" t="n">
        <f aca="false">(J13/G13)*100</f>
        <v>4.16666666666667</v>
      </c>
      <c r="K16" s="62" t="n">
        <f aca="false">(K13/G13)*100</f>
        <v>0</v>
      </c>
      <c r="L16" s="62" t="n">
        <f aca="false">(L13/G13)*100</f>
        <v>8.33333333333333</v>
      </c>
      <c r="M16" s="62"/>
      <c r="N16" s="62" t="n">
        <f aca="false">(N13/G13)*100</f>
        <v>8.33333333333333</v>
      </c>
      <c r="O16" s="63" t="n">
        <f aca="false">SUM(H16+L16)</f>
        <v>100</v>
      </c>
      <c r="P16" s="46"/>
      <c r="Q16" s="64" t="n">
        <f aca="false">(Q13/$H13)*100</f>
        <v>63.6363636363636</v>
      </c>
      <c r="R16" s="64" t="n">
        <f aca="false">(R13/$H13)*100</f>
        <v>0</v>
      </c>
      <c r="S16" s="64" t="n">
        <f aca="false">(S13/$H13)*100</f>
        <v>0</v>
      </c>
      <c r="T16" s="64" t="n">
        <f aca="false">(T13/$H13)*100</f>
        <v>0</v>
      </c>
      <c r="U16" s="64" t="n">
        <f aca="false">(U13/$H13)*100</f>
        <v>0</v>
      </c>
      <c r="V16" s="64" t="n">
        <f aca="false">(V13/$H13)*100</f>
        <v>0</v>
      </c>
      <c r="W16" s="64" t="n">
        <f aca="false">(W13/$H13)*100</f>
        <v>0</v>
      </c>
      <c r="X16" s="64" t="n">
        <f aca="false">(X13/$H13)*100</f>
        <v>0</v>
      </c>
      <c r="Y16" s="64" t="n">
        <f aca="false">(Y13/$H13)*100</f>
        <v>0</v>
      </c>
      <c r="Z16" s="64" t="n">
        <f aca="false">(Z13/$H13)*100</f>
        <v>0</v>
      </c>
      <c r="AA16" s="64" t="n">
        <f aca="false">(AA13/$H13)*100</f>
        <v>0</v>
      </c>
      <c r="AB16" s="64" t="n">
        <f aca="false">(AB13/$H13)*100</f>
        <v>0</v>
      </c>
      <c r="AC16" s="64" t="n">
        <f aca="false">(AC13/$H13)*100</f>
        <v>0</v>
      </c>
      <c r="AD16" s="64" t="n">
        <f aca="false">(AD13/$H13)*100</f>
        <v>0</v>
      </c>
      <c r="AE16" s="64" t="n">
        <f aca="false">(AE13/$H13)*100</f>
        <v>0</v>
      </c>
      <c r="AF16" s="64" t="n">
        <f aca="false">(AF13/$H13)*100</f>
        <v>0</v>
      </c>
      <c r="AG16" s="64" t="n">
        <f aca="false">(AG13/$H13)*100</f>
        <v>4.54545454545455</v>
      </c>
      <c r="AH16" s="64" t="n">
        <f aca="false">(AH13/$H13)*100</f>
        <v>4.54545454545455</v>
      </c>
      <c r="AI16" s="64" t="n">
        <f aca="false">(AI13/$H13)*100</f>
        <v>4.54545454545455</v>
      </c>
      <c r="AJ16" s="64" t="n">
        <f aca="false">(AJ13/$H13)*100</f>
        <v>4.54545454545455</v>
      </c>
      <c r="AK16" s="64" t="n">
        <f aca="false">(AK13/$H13)*100</f>
        <v>4.54545454545455</v>
      </c>
      <c r="AL16" s="64" t="n">
        <f aca="false">(AL13/$H13)*100</f>
        <v>4.54545454545455</v>
      </c>
      <c r="AM16" s="64" t="n">
        <f aca="false">(AM13/$H13)*100</f>
        <v>4.54545454545455</v>
      </c>
      <c r="AN16" s="64" t="n">
        <f aca="false">(AN13/$H13)*100</f>
        <v>4.54545454545455</v>
      </c>
      <c r="AO16" s="62" t="n">
        <f aca="false">SUM(Q16:AN16)</f>
        <v>100</v>
      </c>
    </row>
    <row r="17" customFormat="false" ht="16.5" hidden="false" customHeight="false" outlineLevel="0" collapsed="false">
      <c r="A17" s="49"/>
      <c r="B17" s="49"/>
      <c r="C17" s="49"/>
      <c r="D17" s="50"/>
      <c r="E17" s="51"/>
      <c r="F17" s="51"/>
      <c r="G17" s="51"/>
      <c r="H17" s="51"/>
      <c r="I17" s="53"/>
      <c r="J17" s="53"/>
      <c r="K17" s="53"/>
      <c r="L17" s="53"/>
      <c r="M17" s="53"/>
      <c r="N17" s="49"/>
      <c r="O17" s="49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5"/>
      <c r="AN17" s="51"/>
      <c r="AO17" s="51"/>
    </row>
    <row r="18" customFormat="false" ht="12.75" hidden="false" customHeight="false" outlineLevel="0" collapsed="false">
      <c r="N18" s="0" t="s">
        <v>45</v>
      </c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</row>
    <row r="19" customFormat="false" ht="12.75" hidden="false" customHeight="false" outlineLevel="0" collapsed="false">
      <c r="AM19" s="66"/>
    </row>
    <row r="20" customFormat="false" ht="12.75" hidden="false" customHeight="false" outlineLevel="0" collapsed="false">
      <c r="O20" s="0" t="s">
        <v>45</v>
      </c>
      <c r="AJ20" s="0" t="s">
        <v>45</v>
      </c>
    </row>
    <row r="22" customFormat="false" ht="12.75" hidden="false" customHeight="false" outlineLevel="0" collapsed="false">
      <c r="E22" s="0" t="s">
        <v>45</v>
      </c>
    </row>
    <row r="24" customFormat="false" ht="12.75" hidden="false" customHeight="false" outlineLevel="0" collapsed="false">
      <c r="H24" s="0" t="s">
        <v>45</v>
      </c>
      <c r="M24" s="0" t="s">
        <v>48</v>
      </c>
      <c r="O24" s="0" t="s">
        <v>49</v>
      </c>
    </row>
    <row r="25" customFormat="false" ht="12.75" hidden="false" customHeight="false" outlineLevel="0" collapsed="false">
      <c r="O25" s="0" t="s">
        <v>47</v>
      </c>
    </row>
    <row r="28" customFormat="false" ht="12.75" hidden="false" customHeight="false" outlineLevel="0" collapsed="false">
      <c r="M28" s="0" t="s">
        <v>50</v>
      </c>
      <c r="O28" s="0" t="s">
        <v>51</v>
      </c>
    </row>
    <row r="29" customFormat="false" ht="12.75" hidden="false" customHeight="false" outlineLevel="0" collapsed="false">
      <c r="O29" s="0" t="s">
        <v>47</v>
      </c>
    </row>
    <row r="32" customFormat="false" ht="12.75" hidden="false" customHeight="false" outlineLevel="0" collapsed="false">
      <c r="M32" s="0" t="s">
        <v>52</v>
      </c>
      <c r="O32" s="0" t="s">
        <v>51</v>
      </c>
    </row>
    <row r="33" customFormat="false" ht="12.75" hidden="false" customHeight="false" outlineLevel="0" collapsed="false">
      <c r="O33" s="0" t="s">
        <v>47</v>
      </c>
    </row>
  </sheetData>
  <mergeCells count="2">
    <mergeCell ref="A2:AR2"/>
    <mergeCell ref="A3:AQ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9"/>
  <sheetViews>
    <sheetView showFormulas="false" showGridLines="true" showRowColHeaders="true" showZeros="true" rightToLeft="false" tabSelected="true" showOutlineSymbols="true" defaultGridColor="true" view="normal" topLeftCell="R10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9.85"/>
    <col collapsed="false" customWidth="true" hidden="fals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14" min="9" style="0" width="10.41"/>
    <col collapsed="false" customWidth="true" hidden="false" outlineLevel="0" max="15" min="15" style="0" width="8.99"/>
    <col collapsed="false" customWidth="true" hidden="false" outlineLevel="0" max="16" min="16" style="0" width="11.7"/>
    <col collapsed="false" customWidth="true" hidden="false" outlineLevel="0" max="22" min="17" style="0" width="12.99"/>
    <col collapsed="false" customWidth="true" hidden="false" outlineLevel="0" max="39" min="23" style="0" width="13.28"/>
    <col collapsed="false" customWidth="true" hidden="false" outlineLevel="0" max="40" min="40" style="0" width="10.13"/>
  </cols>
  <sheetData>
    <row r="1" customFormat="false" ht="72.75" hidden="false" customHeight="true" outlineLevel="0" collapsed="false">
      <c r="A1" s="1"/>
    </row>
    <row r="2" customFormat="fals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72.7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30" hidden="false" customHeight="true" outlineLevel="0" collapsed="false">
      <c r="A4" s="67"/>
      <c r="B4" s="68" t="s">
        <v>54</v>
      </c>
      <c r="C4" s="68"/>
      <c r="D4" s="68"/>
      <c r="E4" s="69" t="s">
        <v>55</v>
      </c>
      <c r="F4" s="69"/>
      <c r="G4" s="69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</row>
    <row r="5" customFormat="false" ht="309" hidden="false" customHeight="true" outlineLevel="0" collapsed="false">
      <c r="A5" s="71" t="s">
        <v>2</v>
      </c>
      <c r="B5" s="72" t="s">
        <v>3</v>
      </c>
      <c r="C5" s="72" t="s">
        <v>4</v>
      </c>
      <c r="D5" s="73" t="s">
        <v>5</v>
      </c>
      <c r="E5" s="74" t="s">
        <v>6</v>
      </c>
      <c r="F5" s="74" t="s">
        <v>4</v>
      </c>
      <c r="G5" s="75" t="s">
        <v>7</v>
      </c>
      <c r="H5" s="76" t="s">
        <v>8</v>
      </c>
      <c r="I5" s="77" t="s">
        <v>9</v>
      </c>
      <c r="J5" s="77" t="s">
        <v>10</v>
      </c>
      <c r="K5" s="78" t="s">
        <v>11</v>
      </c>
      <c r="L5" s="77" t="s">
        <v>12</v>
      </c>
      <c r="M5" s="79" t="s">
        <v>13</v>
      </c>
      <c r="N5" s="80" t="s">
        <v>14</v>
      </c>
      <c r="O5" s="81" t="s">
        <v>15</v>
      </c>
      <c r="P5" s="14" t="s">
        <v>16</v>
      </c>
      <c r="Q5" s="73" t="s">
        <v>56</v>
      </c>
      <c r="R5" s="73" t="s">
        <v>57</v>
      </c>
      <c r="S5" s="82" t="s">
        <v>58</v>
      </c>
      <c r="T5" s="81" t="s">
        <v>59</v>
      </c>
      <c r="U5" s="81" t="s">
        <v>60</v>
      </c>
      <c r="V5" s="73" t="s">
        <v>61</v>
      </c>
      <c r="W5" s="82" t="s">
        <v>62</v>
      </c>
      <c r="X5" s="73" t="s">
        <v>63</v>
      </c>
      <c r="Y5" s="73" t="s">
        <v>64</v>
      </c>
      <c r="Z5" s="73" t="s">
        <v>65</v>
      </c>
      <c r="AA5" s="73" t="s">
        <v>66</v>
      </c>
      <c r="AB5" s="73" t="s">
        <v>67</v>
      </c>
      <c r="AC5" s="73" t="s">
        <v>68</v>
      </c>
      <c r="AD5" s="73" t="s">
        <v>69</v>
      </c>
      <c r="AE5" s="73" t="s">
        <v>70</v>
      </c>
      <c r="AF5" s="82" t="s">
        <v>71</v>
      </c>
      <c r="AG5" s="82" t="s">
        <v>72</v>
      </c>
      <c r="AH5" s="82" t="s">
        <v>73</v>
      </c>
      <c r="AI5" s="73" t="s">
        <v>74</v>
      </c>
      <c r="AJ5" s="73" t="s">
        <v>75</v>
      </c>
      <c r="AK5" s="73" t="s">
        <v>76</v>
      </c>
      <c r="AL5" s="82" t="s">
        <v>77</v>
      </c>
      <c r="AM5" s="73" t="s">
        <v>78</v>
      </c>
      <c r="AN5" s="73" t="s">
        <v>41</v>
      </c>
    </row>
    <row r="6" s="27" customFormat="true" ht="23.25" hidden="false" customHeight="false" outlineLevel="0" collapsed="false">
      <c r="A6" s="17" t="n">
        <v>1</v>
      </c>
      <c r="B6" s="18" t="n">
        <v>392</v>
      </c>
      <c r="C6" s="18" t="n">
        <v>404</v>
      </c>
      <c r="D6" s="19" t="n">
        <f aca="false">SUM(B6:C6)</f>
        <v>796</v>
      </c>
      <c r="E6" s="20" t="n">
        <v>330</v>
      </c>
      <c r="F6" s="20" t="n">
        <v>339</v>
      </c>
      <c r="G6" s="21" t="n">
        <f aca="false">SUM(E6:F6)</f>
        <v>669</v>
      </c>
      <c r="H6" s="26" t="n">
        <v>638</v>
      </c>
      <c r="I6" s="23" t="n">
        <v>10</v>
      </c>
      <c r="J6" s="23" t="n">
        <v>21</v>
      </c>
      <c r="K6" s="23" t="n">
        <v>0</v>
      </c>
      <c r="L6" s="23" t="n">
        <f aca="false">I6+J6</f>
        <v>31</v>
      </c>
      <c r="M6" s="83" t="n">
        <v>0</v>
      </c>
      <c r="N6" s="84" t="n">
        <v>0</v>
      </c>
      <c r="O6" s="24" t="n">
        <f aca="false">SUM(H6:N6)-L6</f>
        <v>669</v>
      </c>
      <c r="P6" s="25" t="n">
        <v>1</v>
      </c>
      <c r="Q6" s="85" t="n">
        <v>10</v>
      </c>
      <c r="R6" s="85" t="n">
        <v>149</v>
      </c>
      <c r="S6" s="85" t="n">
        <v>3</v>
      </c>
      <c r="T6" s="85" t="n">
        <v>63</v>
      </c>
      <c r="U6" s="85" t="n">
        <v>6</v>
      </c>
      <c r="V6" s="85" t="n">
        <v>0</v>
      </c>
      <c r="W6" s="85" t="n">
        <v>8</v>
      </c>
      <c r="X6" s="85" t="n">
        <v>0</v>
      </c>
      <c r="Y6" s="85" t="n">
        <v>179</v>
      </c>
      <c r="Z6" s="85" t="n">
        <v>71</v>
      </c>
      <c r="AA6" s="85" t="n">
        <v>2</v>
      </c>
      <c r="AB6" s="85" t="n">
        <v>17</v>
      </c>
      <c r="AC6" s="85" t="n">
        <v>1</v>
      </c>
      <c r="AD6" s="85" t="n">
        <v>7</v>
      </c>
      <c r="AE6" s="85" t="n">
        <v>5</v>
      </c>
      <c r="AF6" s="85" t="n">
        <v>98</v>
      </c>
      <c r="AG6" s="85" t="n">
        <v>8</v>
      </c>
      <c r="AH6" s="85" t="n">
        <v>2</v>
      </c>
      <c r="AI6" s="85" t="n">
        <v>2</v>
      </c>
      <c r="AJ6" s="85" t="n">
        <v>4</v>
      </c>
      <c r="AK6" s="85" t="n">
        <v>0</v>
      </c>
      <c r="AL6" s="85" t="n">
        <v>3</v>
      </c>
      <c r="AM6" s="85" t="n">
        <v>0</v>
      </c>
      <c r="AN6" s="86" t="n">
        <f aca="false">SUM(Q6:AM6)</f>
        <v>638</v>
      </c>
    </row>
    <row r="7" s="27" customFormat="true" ht="23.25" hidden="false" customHeight="false" outlineLevel="0" collapsed="false">
      <c r="A7" s="17" t="n">
        <v>2</v>
      </c>
      <c r="B7" s="18" t="n">
        <v>428</v>
      </c>
      <c r="C7" s="18" t="n">
        <v>413</v>
      </c>
      <c r="D7" s="19" t="n">
        <f aca="false">SUM(B7:C7)</f>
        <v>841</v>
      </c>
      <c r="E7" s="20" t="n">
        <v>364</v>
      </c>
      <c r="F7" s="20" t="n">
        <v>353</v>
      </c>
      <c r="G7" s="21" t="n">
        <f aca="false">SUM(E7:F7)</f>
        <v>717</v>
      </c>
      <c r="H7" s="26" t="n">
        <v>699</v>
      </c>
      <c r="I7" s="23" t="n">
        <v>1</v>
      </c>
      <c r="J7" s="23" t="n">
        <v>17</v>
      </c>
      <c r="K7" s="23" t="n">
        <v>0</v>
      </c>
      <c r="L7" s="23" t="n">
        <f aca="false">I7+J7</f>
        <v>18</v>
      </c>
      <c r="M7" s="23" t="n">
        <v>0</v>
      </c>
      <c r="N7" s="17" t="n">
        <v>0</v>
      </c>
      <c r="O7" s="24" t="n">
        <f aca="false">SUM(H7:N7)-L7</f>
        <v>717</v>
      </c>
      <c r="P7" s="25" t="n">
        <v>2</v>
      </c>
      <c r="Q7" s="85" t="n">
        <v>32</v>
      </c>
      <c r="R7" s="85" t="n">
        <v>154</v>
      </c>
      <c r="S7" s="85" t="n">
        <v>10</v>
      </c>
      <c r="T7" s="85" t="n">
        <v>69</v>
      </c>
      <c r="U7" s="85" t="n">
        <v>10</v>
      </c>
      <c r="V7" s="85" t="n">
        <v>7</v>
      </c>
      <c r="W7" s="85" t="n">
        <v>3</v>
      </c>
      <c r="X7" s="85" t="n">
        <v>3</v>
      </c>
      <c r="Y7" s="85" t="n">
        <v>197</v>
      </c>
      <c r="Z7" s="85" t="n">
        <v>64</v>
      </c>
      <c r="AA7" s="85" t="n">
        <v>0</v>
      </c>
      <c r="AB7" s="85" t="n">
        <v>16</v>
      </c>
      <c r="AC7" s="85" t="n">
        <v>2</v>
      </c>
      <c r="AD7" s="85" t="n">
        <v>3</v>
      </c>
      <c r="AE7" s="85" t="n">
        <v>11</v>
      </c>
      <c r="AF7" s="85" t="n">
        <v>105</v>
      </c>
      <c r="AG7" s="85" t="n">
        <v>7</v>
      </c>
      <c r="AH7" s="85" t="n">
        <v>0</v>
      </c>
      <c r="AI7" s="85" t="n">
        <v>2</v>
      </c>
      <c r="AJ7" s="85" t="n">
        <v>1</v>
      </c>
      <c r="AK7" s="85" t="n">
        <v>0</v>
      </c>
      <c r="AL7" s="85" t="n">
        <v>3</v>
      </c>
      <c r="AM7" s="85" t="n">
        <v>0</v>
      </c>
      <c r="AN7" s="86" t="n">
        <f aca="false">SUM(Q7:AM7)</f>
        <v>699</v>
      </c>
    </row>
    <row r="8" s="27" customFormat="true" ht="23.25" hidden="false" customHeight="false" outlineLevel="0" collapsed="false">
      <c r="A8" s="17" t="n">
        <v>3</v>
      </c>
      <c r="B8" s="18" t="n">
        <v>418</v>
      </c>
      <c r="C8" s="18" t="n">
        <v>419</v>
      </c>
      <c r="D8" s="19" t="n">
        <f aca="false">SUM(B8:C8)</f>
        <v>837</v>
      </c>
      <c r="E8" s="20" t="n">
        <v>352</v>
      </c>
      <c r="F8" s="20" t="n">
        <v>345</v>
      </c>
      <c r="G8" s="21" t="n">
        <f aca="false">SUM(E8:F8)</f>
        <v>697</v>
      </c>
      <c r="H8" s="26" t="n">
        <v>671</v>
      </c>
      <c r="I8" s="23" t="n">
        <v>7</v>
      </c>
      <c r="J8" s="23" t="n">
        <v>19</v>
      </c>
      <c r="K8" s="23" t="n">
        <v>0</v>
      </c>
      <c r="L8" s="23" t="n">
        <f aca="false">I8+J8</f>
        <v>26</v>
      </c>
      <c r="M8" s="23" t="n">
        <v>0</v>
      </c>
      <c r="N8" s="17" t="n">
        <v>0</v>
      </c>
      <c r="O8" s="24" t="n">
        <f aca="false">SUM(H8:N8)-L8</f>
        <v>697</v>
      </c>
      <c r="P8" s="25" t="n">
        <v>3</v>
      </c>
      <c r="Q8" s="85" t="n">
        <v>22</v>
      </c>
      <c r="R8" s="85" t="n">
        <v>137</v>
      </c>
      <c r="S8" s="85" t="n">
        <v>5</v>
      </c>
      <c r="T8" s="85" t="n">
        <v>40</v>
      </c>
      <c r="U8" s="85" t="n">
        <v>7</v>
      </c>
      <c r="V8" s="85" t="n">
        <v>1</v>
      </c>
      <c r="W8" s="85" t="n">
        <v>5</v>
      </c>
      <c r="X8" s="85" t="n">
        <v>2</v>
      </c>
      <c r="Y8" s="85" t="n">
        <v>233</v>
      </c>
      <c r="Z8" s="85" t="n">
        <v>82</v>
      </c>
      <c r="AA8" s="85" t="n">
        <v>1</v>
      </c>
      <c r="AB8" s="85" t="n">
        <v>12</v>
      </c>
      <c r="AC8" s="85" t="n">
        <v>1</v>
      </c>
      <c r="AD8" s="85" t="n">
        <v>11</v>
      </c>
      <c r="AE8" s="85" t="n">
        <v>12</v>
      </c>
      <c r="AF8" s="85" t="n">
        <v>89</v>
      </c>
      <c r="AG8" s="85" t="n">
        <v>3</v>
      </c>
      <c r="AH8" s="85" t="n">
        <v>1</v>
      </c>
      <c r="AI8" s="85" t="n">
        <v>1</v>
      </c>
      <c r="AJ8" s="85" t="n">
        <v>5</v>
      </c>
      <c r="AK8" s="85" t="n">
        <v>0</v>
      </c>
      <c r="AL8" s="85" t="n">
        <v>1</v>
      </c>
      <c r="AM8" s="85" t="n">
        <v>0</v>
      </c>
      <c r="AN8" s="86" t="n">
        <f aca="false">SUM(Q8:AM8)</f>
        <v>671</v>
      </c>
    </row>
    <row r="9" s="27" customFormat="true" ht="23.25" hidden="false" customHeight="false" outlineLevel="0" collapsed="false">
      <c r="A9" s="17" t="n">
        <v>4</v>
      </c>
      <c r="B9" s="18" t="n">
        <v>350</v>
      </c>
      <c r="C9" s="18" t="n">
        <v>397</v>
      </c>
      <c r="D9" s="19" t="n">
        <f aca="false">SUM(B9:C9)</f>
        <v>747</v>
      </c>
      <c r="E9" s="20" t="n">
        <v>277</v>
      </c>
      <c r="F9" s="20" t="n">
        <v>319</v>
      </c>
      <c r="G9" s="21" t="n">
        <f aca="false">SUM(E9:F9)</f>
        <v>596</v>
      </c>
      <c r="H9" s="26" t="n">
        <v>573</v>
      </c>
      <c r="I9" s="23" t="n">
        <v>3</v>
      </c>
      <c r="J9" s="23" t="n">
        <v>20</v>
      </c>
      <c r="K9" s="23" t="n">
        <v>0</v>
      </c>
      <c r="L9" s="23" t="n">
        <f aca="false">I9+J9</f>
        <v>23</v>
      </c>
      <c r="M9" s="23" t="n">
        <v>0</v>
      </c>
      <c r="N9" s="17" t="n">
        <v>0</v>
      </c>
      <c r="O9" s="24" t="n">
        <f aca="false">SUM(H9:N9)-L9</f>
        <v>596</v>
      </c>
      <c r="P9" s="25" t="n">
        <v>4</v>
      </c>
      <c r="Q9" s="85" t="n">
        <v>18</v>
      </c>
      <c r="R9" s="85" t="n">
        <v>110</v>
      </c>
      <c r="S9" s="85" t="n">
        <v>2</v>
      </c>
      <c r="T9" s="85" t="n">
        <v>56</v>
      </c>
      <c r="U9" s="85" t="n">
        <v>2</v>
      </c>
      <c r="V9" s="85" t="n">
        <v>0</v>
      </c>
      <c r="W9" s="85" t="n">
        <v>5</v>
      </c>
      <c r="X9" s="85" t="n">
        <v>2</v>
      </c>
      <c r="Y9" s="85" t="n">
        <v>149</v>
      </c>
      <c r="Z9" s="85" t="n">
        <v>71</v>
      </c>
      <c r="AA9" s="85" t="n">
        <v>0</v>
      </c>
      <c r="AB9" s="85" t="n">
        <v>41</v>
      </c>
      <c r="AC9" s="85" t="n">
        <v>0</v>
      </c>
      <c r="AD9" s="85" t="n">
        <v>14</v>
      </c>
      <c r="AE9" s="85" t="n">
        <v>13</v>
      </c>
      <c r="AF9" s="85" t="n">
        <v>70</v>
      </c>
      <c r="AG9" s="85" t="n">
        <v>7</v>
      </c>
      <c r="AH9" s="85" t="n">
        <v>1</v>
      </c>
      <c r="AI9" s="85" t="n">
        <v>5</v>
      </c>
      <c r="AJ9" s="85" t="n">
        <v>2</v>
      </c>
      <c r="AK9" s="85" t="n">
        <v>1</v>
      </c>
      <c r="AL9" s="85" t="n">
        <v>4</v>
      </c>
      <c r="AM9" s="85" t="n">
        <v>0</v>
      </c>
      <c r="AN9" s="86" t="n">
        <f aca="false">SUM(Q9:AM9)</f>
        <v>573</v>
      </c>
    </row>
    <row r="10" s="27" customFormat="true" ht="23.25" hidden="false" customHeight="false" outlineLevel="0" collapsed="false">
      <c r="A10" s="17" t="n">
        <v>5</v>
      </c>
      <c r="B10" s="18" t="n">
        <v>470</v>
      </c>
      <c r="C10" s="18" t="n">
        <v>497</v>
      </c>
      <c r="D10" s="19" t="n">
        <f aca="false">SUM(B10:C10)</f>
        <v>967</v>
      </c>
      <c r="E10" s="20" t="n">
        <v>388</v>
      </c>
      <c r="F10" s="20" t="n">
        <v>417</v>
      </c>
      <c r="G10" s="21" t="n">
        <f aca="false">SUM(E10:F10)</f>
        <v>805</v>
      </c>
      <c r="H10" s="26" t="n">
        <v>785</v>
      </c>
      <c r="I10" s="23" t="n">
        <v>6</v>
      </c>
      <c r="J10" s="23" t="n">
        <v>14</v>
      </c>
      <c r="K10" s="23" t="n">
        <v>0</v>
      </c>
      <c r="L10" s="23" t="n">
        <f aca="false">I10+J10</f>
        <v>20</v>
      </c>
      <c r="M10" s="23" t="n">
        <v>0</v>
      </c>
      <c r="N10" s="17" t="n">
        <v>0</v>
      </c>
      <c r="O10" s="24" t="n">
        <f aca="false">SUM(H10:N10)-L10</f>
        <v>805</v>
      </c>
      <c r="P10" s="25" t="n">
        <v>5</v>
      </c>
      <c r="Q10" s="85" t="n">
        <v>27</v>
      </c>
      <c r="R10" s="85" t="n">
        <v>159</v>
      </c>
      <c r="S10" s="85" t="n">
        <v>5</v>
      </c>
      <c r="T10" s="85" t="n">
        <v>83</v>
      </c>
      <c r="U10" s="85" t="n">
        <v>6</v>
      </c>
      <c r="V10" s="85" t="n">
        <v>4</v>
      </c>
      <c r="W10" s="85" t="n">
        <v>5</v>
      </c>
      <c r="X10" s="85" t="n">
        <v>4</v>
      </c>
      <c r="Y10" s="85" t="n">
        <v>202</v>
      </c>
      <c r="Z10" s="85" t="n">
        <v>102</v>
      </c>
      <c r="AA10" s="85" t="n">
        <v>3</v>
      </c>
      <c r="AB10" s="85" t="n">
        <v>10</v>
      </c>
      <c r="AC10" s="85" t="n">
        <v>1</v>
      </c>
      <c r="AD10" s="85" t="n">
        <v>10</v>
      </c>
      <c r="AE10" s="85" t="n">
        <v>9</v>
      </c>
      <c r="AF10" s="85" t="n">
        <v>135</v>
      </c>
      <c r="AG10" s="85" t="n">
        <v>8</v>
      </c>
      <c r="AH10" s="85" t="n">
        <v>1</v>
      </c>
      <c r="AI10" s="85" t="n">
        <v>5</v>
      </c>
      <c r="AJ10" s="85" t="n">
        <v>1</v>
      </c>
      <c r="AK10" s="85" t="n">
        <v>1</v>
      </c>
      <c r="AL10" s="85" t="n">
        <v>3</v>
      </c>
      <c r="AM10" s="85" t="n">
        <v>1</v>
      </c>
      <c r="AN10" s="86" t="n">
        <f aca="false">SUM(Q10:AM10)</f>
        <v>785</v>
      </c>
    </row>
    <row r="11" s="27" customFormat="true" ht="23.25" hidden="false" customHeight="false" outlineLevel="0" collapsed="false">
      <c r="A11" s="17" t="n">
        <v>6</v>
      </c>
      <c r="B11" s="18" t="n">
        <v>363</v>
      </c>
      <c r="C11" s="18" t="n">
        <v>350</v>
      </c>
      <c r="D11" s="19" t="n">
        <f aca="false">SUM(B11:C11)</f>
        <v>713</v>
      </c>
      <c r="E11" s="20" t="n">
        <v>326</v>
      </c>
      <c r="F11" s="20" t="n">
        <v>289</v>
      </c>
      <c r="G11" s="21" t="n">
        <f aca="false">SUM(E11:F11)</f>
        <v>615</v>
      </c>
      <c r="H11" s="26" t="n">
        <v>599</v>
      </c>
      <c r="I11" s="23" t="n">
        <v>3</v>
      </c>
      <c r="J11" s="23" t="n">
        <v>13</v>
      </c>
      <c r="K11" s="23" t="n">
        <v>0</v>
      </c>
      <c r="L11" s="23" t="n">
        <f aca="false">I11+J11</f>
        <v>16</v>
      </c>
      <c r="M11" s="23" t="n">
        <v>0</v>
      </c>
      <c r="N11" s="17" t="n">
        <v>0</v>
      </c>
      <c r="O11" s="24" t="n">
        <f aca="false">SUM(H11:N11)-L11</f>
        <v>615</v>
      </c>
      <c r="P11" s="25" t="n">
        <v>6</v>
      </c>
      <c r="Q11" s="85" t="n">
        <v>16</v>
      </c>
      <c r="R11" s="85" t="n">
        <v>169</v>
      </c>
      <c r="S11" s="85" t="n">
        <v>4</v>
      </c>
      <c r="T11" s="85" t="n">
        <v>57</v>
      </c>
      <c r="U11" s="85" t="n">
        <v>8</v>
      </c>
      <c r="V11" s="85" t="n">
        <v>2</v>
      </c>
      <c r="W11" s="85" t="n">
        <v>5</v>
      </c>
      <c r="X11" s="85" t="n">
        <v>2</v>
      </c>
      <c r="Y11" s="85" t="n">
        <v>128</v>
      </c>
      <c r="Z11" s="85" t="n">
        <v>86</v>
      </c>
      <c r="AA11" s="85" t="n">
        <v>0</v>
      </c>
      <c r="AB11" s="85" t="n">
        <v>27</v>
      </c>
      <c r="AC11" s="85" t="n">
        <v>2</v>
      </c>
      <c r="AD11" s="85" t="n">
        <v>6</v>
      </c>
      <c r="AE11" s="85" t="n">
        <v>5</v>
      </c>
      <c r="AF11" s="85" t="n">
        <v>67</v>
      </c>
      <c r="AG11" s="85" t="n">
        <v>1</v>
      </c>
      <c r="AH11" s="85" t="n">
        <v>0</v>
      </c>
      <c r="AI11" s="85" t="n">
        <v>1</v>
      </c>
      <c r="AJ11" s="85" t="n">
        <v>7</v>
      </c>
      <c r="AK11" s="85" t="n">
        <v>0</v>
      </c>
      <c r="AL11" s="85" t="n">
        <v>6</v>
      </c>
      <c r="AM11" s="85" t="n">
        <v>0</v>
      </c>
      <c r="AN11" s="86" t="n">
        <f aca="false">SUM(Q11:AM11)</f>
        <v>599</v>
      </c>
    </row>
    <row r="12" s="27" customFormat="true" ht="23.25" hidden="false" customHeight="false" outlineLevel="0" collapsed="false">
      <c r="A12" s="17" t="n">
        <v>7</v>
      </c>
      <c r="B12" s="18" t="n">
        <v>307</v>
      </c>
      <c r="C12" s="18" t="n">
        <v>352</v>
      </c>
      <c r="D12" s="19" t="n">
        <f aca="false">SUM(B12:C12)</f>
        <v>659</v>
      </c>
      <c r="E12" s="20" t="n">
        <v>265</v>
      </c>
      <c r="F12" s="20" t="n">
        <v>252</v>
      </c>
      <c r="G12" s="21" t="n">
        <f aca="false">SUM(E12:F12)</f>
        <v>517</v>
      </c>
      <c r="H12" s="26" t="n">
        <v>504</v>
      </c>
      <c r="I12" s="23" t="n">
        <v>5</v>
      </c>
      <c r="J12" s="23" t="n">
        <v>8</v>
      </c>
      <c r="K12" s="23" t="n">
        <v>0</v>
      </c>
      <c r="L12" s="23" t="n">
        <f aca="false">I12+J12</f>
        <v>13</v>
      </c>
      <c r="M12" s="23" t="n">
        <v>0</v>
      </c>
      <c r="N12" s="17" t="n">
        <v>0</v>
      </c>
      <c r="O12" s="24" t="n">
        <f aca="false">SUM(H12:N12)-L12</f>
        <v>517</v>
      </c>
      <c r="P12" s="25" t="n">
        <v>7</v>
      </c>
      <c r="Q12" s="85" t="n">
        <v>14</v>
      </c>
      <c r="R12" s="85" t="n">
        <v>102</v>
      </c>
      <c r="S12" s="85" t="n">
        <v>3</v>
      </c>
      <c r="T12" s="85" t="n">
        <v>42</v>
      </c>
      <c r="U12" s="85" t="n">
        <v>15</v>
      </c>
      <c r="V12" s="85" t="n">
        <v>1</v>
      </c>
      <c r="W12" s="85" t="n">
        <v>5</v>
      </c>
      <c r="X12" s="85" t="n">
        <v>2</v>
      </c>
      <c r="Y12" s="85" t="n">
        <v>152</v>
      </c>
      <c r="Z12" s="85" t="n">
        <v>66</v>
      </c>
      <c r="AA12" s="85" t="n">
        <v>0</v>
      </c>
      <c r="AB12" s="85" t="n">
        <v>15</v>
      </c>
      <c r="AC12" s="85" t="n">
        <v>1</v>
      </c>
      <c r="AD12" s="85" t="n">
        <v>2</v>
      </c>
      <c r="AE12" s="85" t="n">
        <v>9</v>
      </c>
      <c r="AF12" s="85" t="n">
        <v>63</v>
      </c>
      <c r="AG12" s="85" t="n">
        <v>6</v>
      </c>
      <c r="AH12" s="85" t="n">
        <v>1</v>
      </c>
      <c r="AI12" s="85" t="n">
        <v>2</v>
      </c>
      <c r="AJ12" s="85" t="n">
        <v>0</v>
      </c>
      <c r="AK12" s="85" t="n">
        <v>1</v>
      </c>
      <c r="AL12" s="85" t="n">
        <v>1</v>
      </c>
      <c r="AM12" s="85" t="n">
        <v>1</v>
      </c>
      <c r="AN12" s="86" t="n">
        <f aca="false">SUM(Q12:AM12)</f>
        <v>504</v>
      </c>
    </row>
    <row r="13" s="27" customFormat="true" ht="23.25" hidden="false" customHeight="false" outlineLevel="0" collapsed="false">
      <c r="A13" s="17" t="n">
        <v>8</v>
      </c>
      <c r="B13" s="18" t="n">
        <v>493</v>
      </c>
      <c r="C13" s="18" t="n">
        <v>475</v>
      </c>
      <c r="D13" s="19" t="n">
        <f aca="false">SUM(B13:C13)</f>
        <v>968</v>
      </c>
      <c r="E13" s="20" t="n">
        <v>428</v>
      </c>
      <c r="F13" s="20" t="n">
        <v>393</v>
      </c>
      <c r="G13" s="21" t="n">
        <f aca="false">SUM(E13:F13)</f>
        <v>821</v>
      </c>
      <c r="H13" s="26" t="n">
        <v>800</v>
      </c>
      <c r="I13" s="23" t="n">
        <v>5</v>
      </c>
      <c r="J13" s="23" t="n">
        <v>16</v>
      </c>
      <c r="K13" s="23" t="n">
        <v>0</v>
      </c>
      <c r="L13" s="23" t="n">
        <f aca="false">I13+J13</f>
        <v>21</v>
      </c>
      <c r="M13" s="23" t="n">
        <v>0</v>
      </c>
      <c r="N13" s="17" t="n">
        <v>0</v>
      </c>
      <c r="O13" s="24" t="n">
        <f aca="false">SUM(H13:N13)-L13</f>
        <v>821</v>
      </c>
      <c r="P13" s="25" t="n">
        <v>8</v>
      </c>
      <c r="Q13" s="85" t="n">
        <v>29</v>
      </c>
      <c r="R13" s="85" t="n">
        <v>245</v>
      </c>
      <c r="S13" s="85" t="n">
        <v>6</v>
      </c>
      <c r="T13" s="85" t="n">
        <v>62</v>
      </c>
      <c r="U13" s="85" t="n">
        <v>4</v>
      </c>
      <c r="V13" s="85" t="n">
        <v>0</v>
      </c>
      <c r="W13" s="85" t="n">
        <v>6</v>
      </c>
      <c r="X13" s="85" t="n">
        <v>1</v>
      </c>
      <c r="Y13" s="85" t="n">
        <v>206</v>
      </c>
      <c r="Z13" s="85" t="n">
        <v>88</v>
      </c>
      <c r="AA13" s="85" t="n">
        <v>2</v>
      </c>
      <c r="AB13" s="85" t="n">
        <v>20</v>
      </c>
      <c r="AC13" s="85" t="n">
        <v>2</v>
      </c>
      <c r="AD13" s="85" t="n">
        <v>10</v>
      </c>
      <c r="AE13" s="85" t="n">
        <v>11</v>
      </c>
      <c r="AF13" s="85" t="n">
        <v>90</v>
      </c>
      <c r="AG13" s="85" t="n">
        <v>6</v>
      </c>
      <c r="AH13" s="85" t="n">
        <v>2</v>
      </c>
      <c r="AI13" s="85" t="n">
        <v>4</v>
      </c>
      <c r="AJ13" s="85" t="n">
        <v>3</v>
      </c>
      <c r="AK13" s="85" t="n">
        <v>0</v>
      </c>
      <c r="AL13" s="85" t="n">
        <v>2</v>
      </c>
      <c r="AM13" s="85" t="n">
        <v>1</v>
      </c>
      <c r="AN13" s="86" t="n">
        <f aca="false">SUM(Q13:AM13)</f>
        <v>800</v>
      </c>
    </row>
    <row r="14" s="27" customFormat="true" ht="23.25" hidden="false" customHeight="false" outlineLevel="0" collapsed="false">
      <c r="A14" s="17" t="n">
        <v>9</v>
      </c>
      <c r="B14" s="18" t="n">
        <v>488</v>
      </c>
      <c r="C14" s="18" t="n">
        <v>501</v>
      </c>
      <c r="D14" s="19" t="n">
        <f aca="false">SUM(B14:C14)</f>
        <v>989</v>
      </c>
      <c r="E14" s="20" t="n">
        <v>408</v>
      </c>
      <c r="F14" s="20" t="n">
        <v>420</v>
      </c>
      <c r="G14" s="21" t="n">
        <f aca="false">SUM(E14:F14)</f>
        <v>828</v>
      </c>
      <c r="H14" s="26" t="n">
        <v>808</v>
      </c>
      <c r="I14" s="23" t="n">
        <v>4</v>
      </c>
      <c r="J14" s="23" t="n">
        <v>16</v>
      </c>
      <c r="K14" s="23" t="n">
        <v>0</v>
      </c>
      <c r="L14" s="23" t="n">
        <f aca="false">I14+J14</f>
        <v>20</v>
      </c>
      <c r="M14" s="23" t="n">
        <v>0</v>
      </c>
      <c r="N14" s="17" t="n">
        <v>0</v>
      </c>
      <c r="O14" s="24" t="n">
        <f aca="false">SUM(H14:N14)-L14</f>
        <v>828</v>
      </c>
      <c r="P14" s="25" t="n">
        <v>9</v>
      </c>
      <c r="Q14" s="85" t="n">
        <v>25</v>
      </c>
      <c r="R14" s="85" t="n">
        <v>244</v>
      </c>
      <c r="S14" s="85" t="n">
        <v>8</v>
      </c>
      <c r="T14" s="85" t="n">
        <v>94</v>
      </c>
      <c r="U14" s="85" t="n">
        <v>9</v>
      </c>
      <c r="V14" s="85" t="n">
        <v>1</v>
      </c>
      <c r="W14" s="85" t="n">
        <v>3</v>
      </c>
      <c r="X14" s="85" t="n">
        <v>0</v>
      </c>
      <c r="Y14" s="85" t="n">
        <v>214</v>
      </c>
      <c r="Z14" s="85" t="n">
        <v>59</v>
      </c>
      <c r="AA14" s="85" t="n">
        <v>3</v>
      </c>
      <c r="AB14" s="85" t="n">
        <v>20</v>
      </c>
      <c r="AC14" s="85" t="n">
        <v>1</v>
      </c>
      <c r="AD14" s="85" t="n">
        <v>13</v>
      </c>
      <c r="AE14" s="85" t="n">
        <v>5</v>
      </c>
      <c r="AF14" s="85" t="n">
        <v>91</v>
      </c>
      <c r="AG14" s="85" t="n">
        <v>8</v>
      </c>
      <c r="AH14" s="85" t="n">
        <v>1</v>
      </c>
      <c r="AI14" s="85" t="n">
        <v>3</v>
      </c>
      <c r="AJ14" s="85" t="n">
        <v>3</v>
      </c>
      <c r="AK14" s="85" t="n">
        <v>0</v>
      </c>
      <c r="AL14" s="85" t="n">
        <v>3</v>
      </c>
      <c r="AM14" s="85" t="n">
        <v>0</v>
      </c>
      <c r="AN14" s="86" t="n">
        <f aca="false">SUM(Q14:AM14)</f>
        <v>808</v>
      </c>
    </row>
    <row r="15" s="27" customFormat="true" ht="23.25" hidden="false" customHeight="false" outlineLevel="0" collapsed="false">
      <c r="A15" s="87" t="s">
        <v>79</v>
      </c>
      <c r="B15" s="29" t="n">
        <f aca="false">SUM(B6:B14)</f>
        <v>3709</v>
      </c>
      <c r="C15" s="29" t="n">
        <f aca="false">SUM(C6:C14)</f>
        <v>3808</v>
      </c>
      <c r="D15" s="29" t="n">
        <f aca="false">SUM(D6:D14)</f>
        <v>7517</v>
      </c>
      <c r="E15" s="29" t="n">
        <f aca="false">SUM(E6:E14)</f>
        <v>3138</v>
      </c>
      <c r="F15" s="29" t="n">
        <f aca="false">SUM(F6:F14)</f>
        <v>3127</v>
      </c>
      <c r="G15" s="29" t="n">
        <f aca="false">SUM(G6:G14)</f>
        <v>6265</v>
      </c>
      <c r="H15" s="29" t="n">
        <f aca="false">SUM(H6:H14)</f>
        <v>6077</v>
      </c>
      <c r="I15" s="29" t="n">
        <f aca="false">SUM(I6:I14)</f>
        <v>44</v>
      </c>
      <c r="J15" s="29" t="n">
        <f aca="false">SUM(J6:J14)</f>
        <v>144</v>
      </c>
      <c r="K15" s="29" t="n">
        <f aca="false">SUM(K6:K14)</f>
        <v>0</v>
      </c>
      <c r="L15" s="29" t="n">
        <f aca="false">SUM(L6:L14)</f>
        <v>188</v>
      </c>
      <c r="M15" s="29" t="n">
        <f aca="false">SUM(M6:M14)</f>
        <v>0</v>
      </c>
      <c r="N15" s="29" t="n">
        <f aca="false">SUM(N6:N14)</f>
        <v>0</v>
      </c>
      <c r="O15" s="34" t="n">
        <f aca="false">SUM(O6:O14)</f>
        <v>6265</v>
      </c>
      <c r="P15" s="35"/>
      <c r="Q15" s="88" t="n">
        <f aca="false">SUM(Q6:Q14)</f>
        <v>193</v>
      </c>
      <c r="R15" s="88" t="n">
        <f aca="false">SUM(R6:R14)</f>
        <v>1469</v>
      </c>
      <c r="S15" s="88" t="n">
        <f aca="false">SUM(S6:S14)</f>
        <v>46</v>
      </c>
      <c r="T15" s="88" t="n">
        <f aca="false">SUM(T6:T14)</f>
        <v>566</v>
      </c>
      <c r="U15" s="88" t="n">
        <f aca="false">SUM(U6:U14)</f>
        <v>67</v>
      </c>
      <c r="V15" s="88" t="n">
        <f aca="false">SUM(V6:V14)</f>
        <v>16</v>
      </c>
      <c r="W15" s="88" t="n">
        <f aca="false">SUM(W6:W14)</f>
        <v>45</v>
      </c>
      <c r="X15" s="88" t="n">
        <f aca="false">SUM(X6:X14)</f>
        <v>16</v>
      </c>
      <c r="Y15" s="88" t="n">
        <f aca="false">SUM(Y6:Y14)</f>
        <v>1660</v>
      </c>
      <c r="Z15" s="88" t="n">
        <f aca="false">SUM(Z6:Z14)</f>
        <v>689</v>
      </c>
      <c r="AA15" s="88" t="n">
        <f aca="false">SUM(AA6:AA14)</f>
        <v>11</v>
      </c>
      <c r="AB15" s="88" t="n">
        <f aca="false">SUM(AB6:AB14)</f>
        <v>178</v>
      </c>
      <c r="AC15" s="88" t="n">
        <f aca="false">SUM(AC6:AC14)</f>
        <v>11</v>
      </c>
      <c r="AD15" s="88" t="n">
        <f aca="false">SUM(AD6:AD14)</f>
        <v>76</v>
      </c>
      <c r="AE15" s="88" t="n">
        <f aca="false">SUM(AE6:AE14)</f>
        <v>80</v>
      </c>
      <c r="AF15" s="88" t="n">
        <f aca="false">SUM(AF6:AF14)</f>
        <v>808</v>
      </c>
      <c r="AG15" s="88" t="n">
        <f aca="false">SUM(AG6:AG14)</f>
        <v>54</v>
      </c>
      <c r="AH15" s="88" t="n">
        <f aca="false">SUM(AH6:AH14)</f>
        <v>9</v>
      </c>
      <c r="AI15" s="88" t="n">
        <f aca="false">SUM(AI6:AI14)</f>
        <v>25</v>
      </c>
      <c r="AJ15" s="88" t="n">
        <f aca="false">SUM(AJ6:AJ14)</f>
        <v>26</v>
      </c>
      <c r="AK15" s="88" t="n">
        <f aca="false">SUM(AK6:AK14)</f>
        <v>3</v>
      </c>
      <c r="AL15" s="88" t="n">
        <f aca="false">SUM(AL6:AL14)</f>
        <v>26</v>
      </c>
      <c r="AM15" s="88" t="n">
        <f aca="false">SUM(AM6:AM14)</f>
        <v>3</v>
      </c>
      <c r="AN15" s="32" t="n">
        <f aca="false">SUM(AN6:AN14)</f>
        <v>6077</v>
      </c>
    </row>
    <row r="16" customFormat="false" ht="18" hidden="false" customHeight="false" outlineLevel="0" collapsed="false">
      <c r="A16" s="48"/>
      <c r="B16" s="49"/>
      <c r="C16" s="49"/>
      <c r="D16" s="50"/>
      <c r="E16" s="51"/>
      <c r="F16" s="51"/>
      <c r="G16" s="51"/>
      <c r="H16" s="52" t="s">
        <v>45</v>
      </c>
      <c r="I16" s="53"/>
      <c r="J16" s="53"/>
      <c r="K16" s="53"/>
      <c r="L16" s="53"/>
      <c r="M16" s="53"/>
      <c r="N16" s="49"/>
      <c r="O16" s="49"/>
      <c r="P16" s="46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1"/>
      <c r="AH16" s="51"/>
      <c r="AI16" s="51"/>
      <c r="AJ16" s="51"/>
      <c r="AK16" s="51"/>
      <c r="AL16" s="51"/>
      <c r="AM16" s="51"/>
      <c r="AN16" s="56"/>
    </row>
    <row r="17" customFormat="false" ht="18" hidden="false" customHeight="false" outlineLevel="0" collapsed="false">
      <c r="A17" s="57" t="s">
        <v>47</v>
      </c>
      <c r="B17" s="57" t="n">
        <f aca="false">SUM(B15*100)/D15</f>
        <v>49.3414926167354</v>
      </c>
      <c r="C17" s="57" t="n">
        <f aca="false">SUM(C15*100)/D15</f>
        <v>50.6585073832646</v>
      </c>
      <c r="D17" s="58"/>
      <c r="E17" s="60" t="n">
        <f aca="false">SUM(E15*100)/G15</f>
        <v>50.0877893056664</v>
      </c>
      <c r="F17" s="60" t="n">
        <f aca="false">SUM(F15*100)/G15</f>
        <v>49.9122106943336</v>
      </c>
      <c r="G17" s="59"/>
      <c r="H17" s="61" t="n">
        <f aca="false">SUM(H15*100)/O15</f>
        <v>96.999201915403</v>
      </c>
      <c r="I17" s="61" t="n">
        <f aca="false">SUM(I15*100)/O15</f>
        <v>0.702314445331205</v>
      </c>
      <c r="J17" s="61" t="n">
        <f aca="false">SUM(J15*100)/O15</f>
        <v>2.29848363926576</v>
      </c>
      <c r="K17" s="61" t="n">
        <f aca="false">SUM(K15*100)/O15</f>
        <v>0</v>
      </c>
      <c r="L17" s="61" t="n">
        <f aca="false">SUM(L15*100)/O15</f>
        <v>3.00079808459697</v>
      </c>
      <c r="M17" s="61" t="n">
        <f aca="false">SUM(M15*100)/O15</f>
        <v>0</v>
      </c>
      <c r="N17" s="61" t="n">
        <f aca="false">SUM(N15*100)/O15</f>
        <v>0</v>
      </c>
      <c r="O17" s="63"/>
      <c r="P17" s="54"/>
      <c r="Q17" s="64" t="n">
        <f aca="false">SUM(Q15*100)/AN15</f>
        <v>3.17590916570676</v>
      </c>
      <c r="R17" s="64" t="n">
        <f aca="false">SUM(R15*100)/AN15</f>
        <v>24.1731117327629</v>
      </c>
      <c r="S17" s="64" t="n">
        <f aca="false">SUM(S15*100)/AN15</f>
        <v>0.756952443639954</v>
      </c>
      <c r="T17" s="64" t="n">
        <f aca="false">SUM(T15*100)/AN15</f>
        <v>9.31380615435248</v>
      </c>
      <c r="U17" s="64" t="n">
        <f aca="false">SUM(U15*100)/AN15</f>
        <v>1.1025176896495</v>
      </c>
      <c r="V17" s="64" t="n">
        <f aca="false">SUM(V15*100)/AN15</f>
        <v>0.263287806483462</v>
      </c>
      <c r="W17" s="64" t="n">
        <f aca="false">SUM(W15*100)/AN15</f>
        <v>0.740496955734738</v>
      </c>
      <c r="X17" s="64" t="n">
        <f aca="false">SUM(X15*100)/AN15</f>
        <v>0.263287806483462</v>
      </c>
      <c r="Y17" s="64" t="n">
        <f aca="false">SUM(Y15*100)/AN15</f>
        <v>27.3161099226592</v>
      </c>
      <c r="Z17" s="64" t="n">
        <f aca="false">SUM(Z15*100)/AN15</f>
        <v>11.3378311666941</v>
      </c>
      <c r="AA17" s="64" t="n">
        <f aca="false">SUM(AA15*100)/AN15</f>
        <v>0.18101036695738</v>
      </c>
      <c r="AB17" s="64" t="n">
        <f aca="false">SUM(AB15*100)/AN15</f>
        <v>2.92907684712852</v>
      </c>
      <c r="AC17" s="64" t="n">
        <f aca="false">SUM(AC15*100)/AN15</f>
        <v>0.18101036695738</v>
      </c>
      <c r="AD17" s="64" t="n">
        <f aca="false">SUM(AD15*100)/AN15</f>
        <v>1.25061708079645</v>
      </c>
      <c r="AE17" s="64" t="n">
        <f aca="false">SUM(AE15*100)/AN15</f>
        <v>1.31643903241731</v>
      </c>
      <c r="AF17" s="64" t="n">
        <f aca="false">SUM(AF15*100)/AN15</f>
        <v>13.2960342274148</v>
      </c>
      <c r="AG17" s="64" t="n">
        <f aca="false">SUM(AG15*100)/AN15</f>
        <v>0.888596346881685</v>
      </c>
      <c r="AH17" s="64" t="n">
        <f aca="false">SUM(AH15*100)/AN15</f>
        <v>0.148099391146948</v>
      </c>
      <c r="AI17" s="64" t="n">
        <f aca="false">SUM(AI15*100)/AN15</f>
        <v>0.41138719763041</v>
      </c>
      <c r="AJ17" s="64" t="n">
        <f aca="false">SUM(AJ15*100)/AN15</f>
        <v>0.427842685535626</v>
      </c>
      <c r="AK17" s="64" t="n">
        <f aca="false">SUM(AK15*100)/AN15</f>
        <v>0.0493664637156492</v>
      </c>
      <c r="AL17" s="64" t="n">
        <f aca="false">SUM(AL15*100)/AN15</f>
        <v>0.427842685535626</v>
      </c>
      <c r="AM17" s="64" t="n">
        <f aca="false">SUM(AM15*100)/AN15</f>
        <v>0.0493664637156492</v>
      </c>
      <c r="AN17" s="62" t="n">
        <f aca="false">SUM(Q17:AM17)</f>
        <v>100</v>
      </c>
    </row>
    <row r="18" customFormat="false" ht="21.75" hidden="false" customHeight="true" outlineLevel="0" collapsed="false">
      <c r="P18" s="46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  <c r="AH18" s="90"/>
      <c r="AI18" s="90"/>
      <c r="AJ18" s="90"/>
      <c r="AK18" s="90"/>
      <c r="AL18" s="90"/>
      <c r="AM18" s="90"/>
      <c r="AN18" s="90"/>
    </row>
    <row r="19" customFormat="false" ht="8.25" hidden="false" customHeight="true" outlineLevel="0" collapsed="false">
      <c r="P19" s="51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90"/>
      <c r="AH19" s="90"/>
      <c r="AI19" s="90"/>
      <c r="AJ19" s="90"/>
      <c r="AK19" s="90"/>
      <c r="AL19" s="90"/>
      <c r="AM19" s="90"/>
      <c r="AN19" s="90"/>
    </row>
    <row r="20" customFormat="false" ht="12.75" hidden="false" customHeight="false" outlineLevel="0" collapsed="false">
      <c r="P20" s="65"/>
    </row>
    <row r="139" customFormat="false" ht="12.75" hidden="false" customHeight="false" outlineLevel="0" collapsed="false">
      <c r="AN139" s="91"/>
    </row>
  </sheetData>
  <mergeCells count="4">
    <mergeCell ref="A2:AN2"/>
    <mergeCell ref="A3:AN3"/>
    <mergeCell ref="B4:D4"/>
    <mergeCell ref="E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5:29:42Z</dcterms:created>
  <dc:creator>Calore Loretta</dc:creator>
  <dc:description/>
  <dc:language>en-US</dc:language>
  <cp:lastModifiedBy>cristina.albertin</cp:lastModifiedBy>
  <cp:lastPrinted>2013-02-25T19:50:09Z</cp:lastPrinted>
  <dcterms:modified xsi:type="dcterms:W3CDTF">2013-02-26T09:03:40Z</dcterms:modified>
  <cp:revision>0</cp:revision>
  <dc:subject>Risultati elettorali</dc:subject>
  <dc:title>POLITICHE 2006</dc:title>
</cp:coreProperties>
</file>